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0">
  <si>
    <t xml:space="preserve">TWENTE CUP INDOOR MENNEN DENEKAMP 15 NOVEMBER 2009</t>
  </si>
  <si>
    <t xml:space="preserve"> </t>
  </si>
  <si>
    <t xml:space="preserve">straf</t>
  </si>
  <si>
    <t xml:space="preserve">gereden</t>
  </si>
  <si>
    <t xml:space="preserve">totaal</t>
  </si>
  <si>
    <t xml:space="preserve">Plaats</t>
  </si>
  <si>
    <t xml:space="preserve">RUBRIEK ENKELSPAN PONY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KL</t>
  </si>
  <si>
    <t xml:space="preserve">Naam</t>
  </si>
  <si>
    <t xml:space="preserve">hind</t>
  </si>
  <si>
    <t xml:space="preserve">sec</t>
  </si>
  <si>
    <t xml:space="preserve">fout</t>
  </si>
  <si>
    <t xml:space="preserve">R1</t>
  </si>
  <si>
    <t xml:space="preserve">R2</t>
  </si>
  <si>
    <t xml:space="preserve">R1+R2</t>
  </si>
  <si>
    <t xml:space="preserve">5.</t>
  </si>
  <si>
    <t xml:space="preserve">B/A</t>
  </si>
  <si>
    <t xml:space="preserve">Desiree van Hierden</t>
  </si>
  <si>
    <t xml:space="preserve">Barneveld</t>
  </si>
  <si>
    <t xml:space="preserve">3.</t>
  </si>
  <si>
    <t xml:space="preserve">C/M</t>
  </si>
  <si>
    <t xml:space="preserve">W. ter Harmsel</t>
  </si>
  <si>
    <t xml:space="preserve">Rijssen</t>
  </si>
  <si>
    <t xml:space="preserve">2.</t>
  </si>
  <si>
    <t xml:space="preserve">Wouter Beusink</t>
  </si>
  <si>
    <t xml:space="preserve">Markelo</t>
  </si>
  <si>
    <t xml:space="preserve">6. </t>
  </si>
  <si>
    <t xml:space="preserve">M. Rijbosch</t>
  </si>
  <si>
    <t xml:space="preserve">Denekamp</t>
  </si>
  <si>
    <t xml:space="preserve">1.</t>
  </si>
  <si>
    <t xml:space="preserve">Verena Lindfeld</t>
  </si>
  <si>
    <t xml:space="preserve">Senden (D)</t>
  </si>
  <si>
    <t xml:space="preserve">RUBRIEK TWEESPAN PONYS</t>
  </si>
  <si>
    <t xml:space="preserve">Kl</t>
  </si>
  <si>
    <t xml:space="preserve">15.</t>
  </si>
  <si>
    <t xml:space="preserve">John Bartelink</t>
  </si>
  <si>
    <t xml:space="preserve">Oldenzaal</t>
  </si>
  <si>
    <t xml:space="preserve">19.</t>
  </si>
  <si>
    <t xml:space="preserve">Marijke Hammink</t>
  </si>
  <si>
    <t xml:space="preserve">Bornebroek</t>
  </si>
  <si>
    <t xml:space="preserve">17.</t>
  </si>
  <si>
    <t xml:space="preserve">Gerrit-Jan van Boven (jr)</t>
  </si>
  <si>
    <t xml:space="preserve">16.</t>
  </si>
  <si>
    <t xml:space="preserve">Karl Hermann Düsenberg</t>
  </si>
  <si>
    <t xml:space="preserve">Lemgo (D)</t>
  </si>
  <si>
    <t xml:space="preserve">13.</t>
  </si>
  <si>
    <t xml:space="preserve">Judith  van Tübbergen</t>
  </si>
  <si>
    <t xml:space="preserve">Nordhorn (D)</t>
  </si>
  <si>
    <t xml:space="preserve">18. </t>
  </si>
  <si>
    <t xml:space="preserve">Luc Velten</t>
  </si>
  <si>
    <t xml:space="preserve">Enter</t>
  </si>
  <si>
    <t xml:space="preserve">14.</t>
  </si>
  <si>
    <t xml:space="preserve">G.J. van Boven (sr)</t>
  </si>
  <si>
    <t xml:space="preserve">Diepenheim</t>
  </si>
  <si>
    <t xml:space="preserve">10.</t>
  </si>
  <si>
    <t xml:space="preserve">Erika Jansen</t>
  </si>
  <si>
    <t xml:space="preserve">Koningswinter </t>
  </si>
  <si>
    <t xml:space="preserve">RUBRIEK JEUGD</t>
  </si>
  <si>
    <t xml:space="preserve">21.</t>
  </si>
  <si>
    <t xml:space="preserve">A/E</t>
  </si>
  <si>
    <t xml:space="preserve">Alfons Rolfes</t>
  </si>
  <si>
    <t xml:space="preserve">Dalum (D)</t>
  </si>
  <si>
    <t xml:space="preserve">25.</t>
  </si>
  <si>
    <t xml:space="preserve">Jan Aman</t>
  </si>
  <si>
    <t xml:space="preserve">Manderveen</t>
  </si>
  <si>
    <t xml:space="preserve">23. </t>
  </si>
  <si>
    <t xml:space="preserve">Frank Bolt</t>
  </si>
  <si>
    <t xml:space="preserve">Wijhe</t>
  </si>
  <si>
    <t xml:space="preserve">26.</t>
  </si>
  <si>
    <t xml:space="preserve">Anika Rolfes</t>
  </si>
  <si>
    <t xml:space="preserve">el</t>
  </si>
  <si>
    <t xml:space="preserve">RUBRIEK ENKELSPAN PAARD</t>
  </si>
  <si>
    <t xml:space="preserve">Mark Spit</t>
  </si>
  <si>
    <t xml:space="preserve">Judith Scheuten</t>
  </si>
  <si>
    <t xml:space="preserve">Weerselo</t>
  </si>
  <si>
    <t xml:space="preserve">André Meulenkamp</t>
  </si>
  <si>
    <t xml:space="preserve">Haaksbergen</t>
  </si>
  <si>
    <t xml:space="preserve">Bjorn Stegeman</t>
  </si>
  <si>
    <t xml:space="preserve">Arjan KleinJan</t>
  </si>
  <si>
    <t xml:space="preserve">Wierden</t>
  </si>
  <si>
    <t xml:space="preserve">Marcel Eikenaar</t>
  </si>
  <si>
    <t xml:space="preserve">Nijverdal</t>
  </si>
  <si>
    <t xml:space="preserve">W. Woertman</t>
  </si>
  <si>
    <t xml:space="preserve">Rijsen</t>
  </si>
  <si>
    <t xml:space="preserve">Greet van Benthem</t>
  </si>
  <si>
    <t xml:space="preserve">Jan Kosters</t>
  </si>
  <si>
    <t xml:space="preserve">Arien</t>
  </si>
  <si>
    <t xml:space="preserve">Alfie Schmale</t>
  </si>
  <si>
    <t xml:space="preserve">Wim ter Hedde</t>
  </si>
  <si>
    <t xml:space="preserve">Laar</t>
  </si>
  <si>
    <t xml:space="preserve">Pascal Meijerink</t>
  </si>
  <si>
    <t xml:space="preserve">Overdinkel</t>
  </si>
  <si>
    <t xml:space="preserve">Alexander Röden </t>
  </si>
  <si>
    <t xml:space="preserve">Sanktaugustin (D)</t>
  </si>
  <si>
    <t xml:space="preserve">RUBRIEK TWEESPAN PAARD</t>
  </si>
  <si>
    <t xml:space="preserve">Machiel Busscher</t>
  </si>
  <si>
    <t xml:space="preserve">Langeveen</t>
  </si>
  <si>
    <t xml:space="preserve">Antonie Ter Harmsel</t>
  </si>
  <si>
    <t xml:space="preserve">Vasse</t>
  </si>
  <si>
    <t xml:space="preserve">Patrick Harink</t>
  </si>
  <si>
    <t xml:space="preserve">Alfons Engbers</t>
  </si>
  <si>
    <t xml:space="preserve">Dirk Roeder</t>
  </si>
  <si>
    <t xml:space="preserve">Herford</t>
  </si>
  <si>
    <t xml:space="preserve">Annemarie Avanaruis</t>
  </si>
  <si>
    <t xml:space="preserve">Gita Frantzen</t>
  </si>
  <si>
    <t xml:space="preserve">Uelsen (D)</t>
  </si>
  <si>
    <t xml:space="preserve">Erik Bouwhuis</t>
  </si>
  <si>
    <t xml:space="preserve">Berend Prenger</t>
  </si>
  <si>
    <t xml:space="preserve">Neuenhaus (D)</t>
  </si>
  <si>
    <t xml:space="preserve">Rens Egberink</t>
  </si>
  <si>
    <t xml:space="preserve">J Van den Bosch</t>
  </si>
  <si>
    <t xml:space="preserve">Bernd Bitting</t>
  </si>
  <si>
    <t xml:space="preserve">Heek (D)</t>
  </si>
  <si>
    <t xml:space="preserve">Jan Gre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7" activeCellId="0" sqref="A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7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16" min="5" style="0" width="4.56"/>
    <col collapsed="false" customWidth="true" hidden="false" outlineLevel="0" max="17" min="17" style="0" width="7.14"/>
    <col collapsed="false" customWidth="true" hidden="false" outlineLevel="0" max="18" min="18" style="0" width="7.85"/>
    <col collapsed="false" customWidth="true" hidden="false" outlineLevel="0" max="19" min="19" style="0" width="6.56"/>
    <col collapsed="false" customWidth="true" hidden="false" outlineLevel="0" max="20" min="20" style="0" width="7.7"/>
    <col collapsed="false" customWidth="true" hidden="false" outlineLevel="0" max="23" min="21" style="0" width="3.28"/>
    <col collapsed="false" customWidth="true" hidden="false" outlineLevel="0" max="24" min="24" style="0" width="6.13"/>
    <col collapsed="false" customWidth="true" hidden="false" outlineLevel="0" max="25" min="25" style="0" width="6.7"/>
    <col collapsed="false" customWidth="true" hidden="false" outlineLevel="0" max="26" min="26" style="0" width="18.14"/>
    <col collapsed="false" customWidth="true" hidden="false" outlineLevel="0" max="27" min="27" style="0" width="11.13"/>
    <col collapsed="false" customWidth="true" hidden="false" outlineLevel="0" max="37" min="28" style="0" width="5.41"/>
    <col collapsed="false" customWidth="true" hidden="false" outlineLevel="0" max="38" min="38" style="0" width="4.7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7.42"/>
    <col collapsed="false" customWidth="true" hidden="false" outlineLevel="0" max="42" min="42" style="0" width="7.28"/>
    <col collapsed="false" customWidth="true" hidden="false" outlineLevel="0" max="43" min="43" style="0" width="7.85"/>
    <col collapsed="false" customWidth="true" hidden="false" outlineLevel="0" max="44" min="44" style="0" width="7.56"/>
  </cols>
  <sheetData>
    <row r="1" customFormat="false" ht="12.75" hidden="false" customHeight="false" outlineLevel="0" collapsed="false">
      <c r="A1" s="1"/>
      <c r="B1" s="1"/>
      <c r="D1" s="2" t="s">
        <v>0</v>
      </c>
      <c r="X1" s="1"/>
      <c r="Y1" s="1"/>
      <c r="AA1" s="2" t="s">
        <v>0</v>
      </c>
      <c r="AR1" s="3"/>
    </row>
    <row r="3" customFormat="false" ht="12.75" hidden="false" customHeight="false" outlineLevel="0" collapsed="false">
      <c r="A3" s="1"/>
      <c r="B3" s="1"/>
      <c r="O3" s="0" t="s">
        <v>1</v>
      </c>
      <c r="Q3" s="4" t="s">
        <v>2</v>
      </c>
      <c r="R3" s="5" t="s">
        <v>3</v>
      </c>
      <c r="S3" s="5"/>
      <c r="T3" s="4" t="s">
        <v>4</v>
      </c>
      <c r="X3" s="3"/>
      <c r="Y3" s="3"/>
      <c r="AM3" s="6" t="s">
        <v>2</v>
      </c>
      <c r="AN3" s="4" t="s">
        <v>3</v>
      </c>
      <c r="AO3" s="4" t="s">
        <v>2</v>
      </c>
      <c r="AP3" s="4" t="s">
        <v>4</v>
      </c>
      <c r="AQ3" s="4" t="s">
        <v>4</v>
      </c>
      <c r="AR3" s="3" t="s">
        <v>5</v>
      </c>
    </row>
    <row r="4" customFormat="false" ht="12.75" hidden="false" customHeight="false" outlineLevel="0" collapsed="false">
      <c r="A4" s="7" t="s">
        <v>6</v>
      </c>
      <c r="B4" s="8"/>
      <c r="C4" s="9"/>
      <c r="D4" s="9"/>
      <c r="E4" s="10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1" t="s">
        <v>8</v>
      </c>
      <c r="R4" s="11" t="s">
        <v>9</v>
      </c>
      <c r="S4" s="11" t="s">
        <v>9</v>
      </c>
      <c r="T4" s="11" t="s">
        <v>10</v>
      </c>
      <c r="X4" s="12" t="s">
        <v>6</v>
      </c>
      <c r="Y4" s="8"/>
      <c r="Z4" s="9"/>
      <c r="AA4" s="9"/>
      <c r="AB4" s="10" t="s">
        <v>1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13" t="s">
        <v>8</v>
      </c>
      <c r="AN4" s="11" t="s">
        <v>9</v>
      </c>
      <c r="AO4" s="11" t="s">
        <v>8</v>
      </c>
      <c r="AP4" s="11" t="s">
        <v>10</v>
      </c>
      <c r="AQ4" s="11" t="s">
        <v>10</v>
      </c>
      <c r="AR4" s="3"/>
    </row>
    <row r="5" customFormat="false" ht="12.75" hidden="false" customHeight="false" outlineLevel="0" collapsed="false">
      <c r="A5" s="14" t="s">
        <v>12</v>
      </c>
      <c r="B5" s="15" t="s">
        <v>13</v>
      </c>
      <c r="C5" s="16" t="s">
        <v>14</v>
      </c>
      <c r="D5" s="16" t="s">
        <v>5</v>
      </c>
      <c r="E5" s="16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6" t="n">
        <v>6</v>
      </c>
      <c r="K5" s="16" t="n">
        <v>7</v>
      </c>
      <c r="L5" s="16" t="n">
        <v>8</v>
      </c>
      <c r="M5" s="16" t="n">
        <v>9</v>
      </c>
      <c r="N5" s="16" t="n">
        <v>10</v>
      </c>
      <c r="O5" s="16" t="n">
        <v>11</v>
      </c>
      <c r="P5" s="16" t="n">
        <v>12</v>
      </c>
      <c r="Q5" s="17" t="s">
        <v>15</v>
      </c>
      <c r="R5" s="17" t="s">
        <v>16</v>
      </c>
      <c r="S5" s="17" t="s">
        <v>17</v>
      </c>
      <c r="T5" s="17" t="s">
        <v>18</v>
      </c>
      <c r="X5" s="15" t="s">
        <v>12</v>
      </c>
      <c r="Y5" s="15" t="s">
        <v>13</v>
      </c>
      <c r="Z5" s="16" t="s">
        <v>14</v>
      </c>
      <c r="AA5" s="16" t="s">
        <v>5</v>
      </c>
      <c r="AB5" s="16" t="n">
        <v>1</v>
      </c>
      <c r="AC5" s="16" t="n">
        <v>2</v>
      </c>
      <c r="AD5" s="16" t="n">
        <v>3</v>
      </c>
      <c r="AE5" s="16" t="n">
        <v>4</v>
      </c>
      <c r="AF5" s="16" t="n">
        <v>5</v>
      </c>
      <c r="AG5" s="16" t="n">
        <v>6</v>
      </c>
      <c r="AH5" s="16" t="n">
        <v>7</v>
      </c>
      <c r="AI5" s="16" t="n">
        <v>9</v>
      </c>
      <c r="AJ5" s="16" t="n">
        <v>12</v>
      </c>
      <c r="AK5" s="16"/>
      <c r="AL5" s="16" t="s">
        <v>9</v>
      </c>
      <c r="AM5" s="18" t="s">
        <v>15</v>
      </c>
      <c r="AN5" s="17" t="s">
        <v>16</v>
      </c>
      <c r="AO5" s="17" t="s">
        <v>19</v>
      </c>
      <c r="AP5" s="17" t="s">
        <v>19</v>
      </c>
      <c r="AQ5" s="17" t="s">
        <v>20</v>
      </c>
      <c r="AR5" s="3"/>
    </row>
    <row r="6" customFormat="false" ht="12.75" hidden="false" customHeight="false" outlineLevel="0" collapsed="false">
      <c r="A6" s="19" t="s">
        <v>21</v>
      </c>
      <c r="B6" s="19" t="s">
        <v>22</v>
      </c>
      <c r="C6" s="20" t="s">
        <v>23</v>
      </c>
      <c r="D6" s="21" t="s">
        <v>24</v>
      </c>
      <c r="E6" s="22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v>0</v>
      </c>
      <c r="R6" s="16" t="n">
        <v>124.54</v>
      </c>
      <c r="S6" s="16" t="n">
        <v>0</v>
      </c>
      <c r="T6" s="23" t="n">
        <v>0</v>
      </c>
      <c r="X6" s="15" t="s">
        <v>21</v>
      </c>
      <c r="Y6" s="15" t="s">
        <v>22</v>
      </c>
      <c r="Z6" s="24" t="s">
        <v>23</v>
      </c>
      <c r="AA6" s="24" t="s">
        <v>24</v>
      </c>
      <c r="AB6" s="16"/>
      <c r="AC6" s="16"/>
      <c r="AD6" s="16"/>
      <c r="AE6" s="16" t="n">
        <v>3</v>
      </c>
      <c r="AF6" s="16"/>
      <c r="AG6" s="16"/>
      <c r="AH6" s="16"/>
      <c r="AI6" s="16"/>
      <c r="AJ6" s="16"/>
      <c r="AK6" s="16"/>
      <c r="AL6" s="16"/>
      <c r="AM6" s="16" t="n">
        <v>3</v>
      </c>
      <c r="AN6" s="25" t="n">
        <v>98.22</v>
      </c>
      <c r="AO6" s="25" t="n">
        <v>49.11</v>
      </c>
      <c r="AP6" s="25" t="n">
        <v>52.11</v>
      </c>
      <c r="AQ6" s="26" t="n">
        <v>52.11</v>
      </c>
      <c r="AR6" s="27" t="n">
        <v>1</v>
      </c>
    </row>
    <row r="7" customFormat="false" ht="12.75" hidden="false" customHeight="false" outlineLevel="0" collapsed="false">
      <c r="A7" s="19" t="s">
        <v>25</v>
      </c>
      <c r="B7" s="19" t="s">
        <v>26</v>
      </c>
      <c r="C7" s="20" t="s">
        <v>27</v>
      </c>
      <c r="D7" s="21" t="s">
        <v>28</v>
      </c>
      <c r="E7" s="22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v>0</v>
      </c>
      <c r="R7" s="16" t="n">
        <v>122.63</v>
      </c>
      <c r="S7" s="16" t="n">
        <v>0</v>
      </c>
      <c r="T7" s="23" t="n">
        <v>0</v>
      </c>
      <c r="X7" s="15" t="s">
        <v>25</v>
      </c>
      <c r="Y7" s="15" t="s">
        <v>26</v>
      </c>
      <c r="Z7" s="24" t="s">
        <v>27</v>
      </c>
      <c r="AA7" s="24" t="s">
        <v>28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 t="n">
        <v>0</v>
      </c>
      <c r="AN7" s="25" t="n">
        <v>105.88</v>
      </c>
      <c r="AO7" s="25" t="n">
        <v>52.94</v>
      </c>
      <c r="AP7" s="25" t="n">
        <v>52.94</v>
      </c>
      <c r="AQ7" s="26" t="n">
        <v>52.94</v>
      </c>
      <c r="AR7" s="27" t="n">
        <v>2</v>
      </c>
    </row>
    <row r="8" customFormat="false" ht="12.75" hidden="false" customHeight="false" outlineLevel="0" collapsed="false">
      <c r="A8" s="19" t="s">
        <v>29</v>
      </c>
      <c r="B8" s="19" t="s">
        <v>22</v>
      </c>
      <c r="C8" s="19" t="s">
        <v>30</v>
      </c>
      <c r="D8" s="28" t="s">
        <v>31</v>
      </c>
      <c r="E8" s="22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v>0</v>
      </c>
      <c r="R8" s="16" t="n">
        <v>124.08</v>
      </c>
      <c r="S8" s="16" t="n">
        <v>0</v>
      </c>
      <c r="T8" s="23" t="n">
        <v>0</v>
      </c>
      <c r="X8" s="15" t="s">
        <v>29</v>
      </c>
      <c r="Y8" s="15" t="s">
        <v>22</v>
      </c>
      <c r="Z8" s="24" t="s">
        <v>30</v>
      </c>
      <c r="AA8" s="24" t="s">
        <v>31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 t="n">
        <v>0</v>
      </c>
      <c r="AN8" s="25" t="n">
        <v>106.27</v>
      </c>
      <c r="AO8" s="25" t="n">
        <v>53.135</v>
      </c>
      <c r="AP8" s="25" t="n">
        <v>53.135</v>
      </c>
      <c r="AQ8" s="26" t="n">
        <v>53.135</v>
      </c>
      <c r="AR8" s="3"/>
    </row>
    <row r="9" customFormat="false" ht="12.75" hidden="false" customHeight="false" outlineLevel="0" collapsed="false">
      <c r="A9" s="19" t="s">
        <v>32</v>
      </c>
      <c r="B9" s="19" t="s">
        <v>22</v>
      </c>
      <c r="C9" s="20" t="s">
        <v>33</v>
      </c>
      <c r="D9" s="21" t="s">
        <v>34</v>
      </c>
      <c r="E9" s="22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v>0</v>
      </c>
      <c r="R9" s="16" t="n">
        <v>122.63</v>
      </c>
      <c r="S9" s="16" t="n">
        <v>0</v>
      </c>
      <c r="T9" s="23" t="n">
        <v>0</v>
      </c>
      <c r="X9" s="15" t="s">
        <v>32</v>
      </c>
      <c r="Y9" s="15" t="s">
        <v>22</v>
      </c>
      <c r="Z9" s="24" t="s">
        <v>33</v>
      </c>
      <c r="AA9" s="24" t="s">
        <v>34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 t="n">
        <v>0</v>
      </c>
      <c r="AN9" s="25" t="n">
        <v>108.11</v>
      </c>
      <c r="AO9" s="25" t="n">
        <v>54.055</v>
      </c>
      <c r="AP9" s="25" t="n">
        <v>54.055</v>
      </c>
      <c r="AQ9" s="26" t="n">
        <v>54.055</v>
      </c>
      <c r="AR9" s="3"/>
    </row>
    <row r="10" customFormat="false" ht="12.75" hidden="false" customHeight="false" outlineLevel="0" collapsed="false">
      <c r="A10" s="19" t="s">
        <v>35</v>
      </c>
      <c r="B10" s="19" t="s">
        <v>22</v>
      </c>
      <c r="C10" s="19" t="s">
        <v>36</v>
      </c>
      <c r="D10" s="28" t="s">
        <v>37</v>
      </c>
      <c r="E10" s="22" t="n">
        <v>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v>3</v>
      </c>
      <c r="R10" s="16" t="n">
        <v>143.94</v>
      </c>
      <c r="S10" s="16" t="n">
        <v>0</v>
      </c>
      <c r="T10" s="23" t="n">
        <v>3</v>
      </c>
      <c r="X10" s="15" t="s">
        <v>35</v>
      </c>
      <c r="Y10" s="15" t="s">
        <v>22</v>
      </c>
      <c r="Z10" s="24" t="s">
        <v>36</v>
      </c>
      <c r="AA10" s="24" t="s">
        <v>37</v>
      </c>
      <c r="AB10" s="16" t="n">
        <v>3</v>
      </c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v>5</v>
      </c>
      <c r="AM10" s="16" t="n">
        <v>8</v>
      </c>
      <c r="AN10" s="25" t="n">
        <v>135.6</v>
      </c>
      <c r="AO10" s="25" t="n">
        <v>67.8</v>
      </c>
      <c r="AP10" s="25" t="n">
        <v>75.8</v>
      </c>
      <c r="AQ10" s="26" t="n">
        <v>78.8</v>
      </c>
      <c r="AR10" s="3"/>
    </row>
    <row r="11" customFormat="false" ht="12.75" hidden="false" customHeight="false" outlineLevel="0" collapsed="false">
      <c r="A11" s="29"/>
      <c r="B11" s="29"/>
      <c r="C11" s="22"/>
      <c r="D11" s="22"/>
      <c r="E11" s="2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23"/>
      <c r="X11" s="15"/>
      <c r="Y11" s="15"/>
      <c r="Z11" s="24"/>
      <c r="AA11" s="24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25"/>
      <c r="AO11" s="25"/>
      <c r="AP11" s="25"/>
      <c r="AQ11" s="26"/>
      <c r="AR11" s="3"/>
    </row>
    <row r="14" customFormat="false" ht="12.75" hidden="false" customHeight="false" outlineLevel="0" collapsed="false">
      <c r="A14" s="1"/>
      <c r="B14" s="1"/>
      <c r="D14" s="2" t="s">
        <v>0</v>
      </c>
      <c r="R14" s="30"/>
      <c r="X14" s="1"/>
      <c r="Y14" s="1"/>
      <c r="AA14" s="2" t="s">
        <v>0</v>
      </c>
      <c r="AR14" s="3"/>
    </row>
    <row r="15" customFormat="false" ht="12.75" hidden="false" customHeight="false" outlineLevel="0" collapsed="false">
      <c r="A15" s="3"/>
      <c r="B15" s="3"/>
      <c r="R15" s="30"/>
      <c r="X15" s="3"/>
      <c r="Y15" s="3"/>
      <c r="AR15" s="3"/>
    </row>
    <row r="16" customFormat="false" ht="12.75" hidden="false" customHeight="false" outlineLevel="0" collapsed="false">
      <c r="A16" s="1"/>
      <c r="B16" s="1"/>
      <c r="O16" s="0" t="s">
        <v>1</v>
      </c>
      <c r="Q16" s="4" t="s">
        <v>2</v>
      </c>
      <c r="R16" s="31" t="s">
        <v>3</v>
      </c>
      <c r="S16" s="5"/>
      <c r="T16" s="4" t="s">
        <v>4</v>
      </c>
      <c r="X16" s="3"/>
      <c r="Y16" s="3"/>
      <c r="AM16" s="6" t="s">
        <v>2</v>
      </c>
      <c r="AN16" s="4" t="s">
        <v>3</v>
      </c>
      <c r="AO16" s="4" t="s">
        <v>2</v>
      </c>
      <c r="AP16" s="4" t="s">
        <v>4</v>
      </c>
      <c r="AQ16" s="4" t="s">
        <v>4</v>
      </c>
      <c r="AR16" s="3"/>
    </row>
    <row r="17" customFormat="false" ht="12.75" hidden="false" customHeight="false" outlineLevel="0" collapsed="false">
      <c r="A17" s="7" t="s">
        <v>38</v>
      </c>
      <c r="B17" s="8"/>
      <c r="C17" s="9"/>
      <c r="D17" s="9"/>
      <c r="E17" s="10" t="s">
        <v>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1" t="s">
        <v>8</v>
      </c>
      <c r="R17" s="32" t="s">
        <v>9</v>
      </c>
      <c r="S17" s="11" t="s">
        <v>9</v>
      </c>
      <c r="T17" s="11" t="s">
        <v>10</v>
      </c>
      <c r="W17" s="3"/>
      <c r="X17" s="7" t="s">
        <v>38</v>
      </c>
      <c r="Y17" s="8"/>
      <c r="Z17" s="9"/>
      <c r="AA17" s="9"/>
      <c r="AB17" s="10" t="s">
        <v>11</v>
      </c>
      <c r="AC17" s="9"/>
      <c r="AD17" s="9"/>
      <c r="AE17" s="9"/>
      <c r="AF17" s="9"/>
      <c r="AG17" s="9"/>
      <c r="AH17" s="9"/>
      <c r="AI17" s="9"/>
      <c r="AJ17" s="9"/>
      <c r="AK17" s="9"/>
      <c r="AL17" s="33"/>
      <c r="AM17" s="13" t="s">
        <v>8</v>
      </c>
      <c r="AN17" s="11" t="s">
        <v>9</v>
      </c>
      <c r="AO17" s="11" t="s">
        <v>8</v>
      </c>
      <c r="AP17" s="11" t="s">
        <v>10</v>
      </c>
      <c r="AQ17" s="11" t="s">
        <v>10</v>
      </c>
      <c r="AR17" s="3"/>
    </row>
    <row r="18" customFormat="false" ht="12.75" hidden="false" customHeight="false" outlineLevel="0" collapsed="false">
      <c r="A18" s="15" t="s">
        <v>12</v>
      </c>
      <c r="B18" s="15" t="s">
        <v>39</v>
      </c>
      <c r="C18" s="16" t="s">
        <v>14</v>
      </c>
      <c r="D18" s="16" t="s">
        <v>5</v>
      </c>
      <c r="E18" s="16" t="n">
        <v>1</v>
      </c>
      <c r="F18" s="16" t="n">
        <v>2</v>
      </c>
      <c r="G18" s="16" t="n">
        <v>3</v>
      </c>
      <c r="H18" s="16" t="n">
        <v>4</v>
      </c>
      <c r="I18" s="16" t="n">
        <v>5</v>
      </c>
      <c r="J18" s="16" t="n">
        <v>6</v>
      </c>
      <c r="K18" s="16" t="n">
        <v>7</v>
      </c>
      <c r="L18" s="16" t="n">
        <v>8</v>
      </c>
      <c r="M18" s="16" t="n">
        <v>9</v>
      </c>
      <c r="N18" s="16" t="n">
        <v>10</v>
      </c>
      <c r="O18" s="16" t="n">
        <v>11</v>
      </c>
      <c r="P18" s="16" t="n">
        <v>12</v>
      </c>
      <c r="Q18" s="17" t="s">
        <v>15</v>
      </c>
      <c r="R18" s="34" t="s">
        <v>16</v>
      </c>
      <c r="S18" s="17" t="s">
        <v>17</v>
      </c>
      <c r="T18" s="17" t="s">
        <v>18</v>
      </c>
      <c r="X18" s="15" t="s">
        <v>12</v>
      </c>
      <c r="Y18" s="15" t="s">
        <v>39</v>
      </c>
      <c r="Z18" s="16" t="s">
        <v>14</v>
      </c>
      <c r="AA18" s="16" t="s">
        <v>5</v>
      </c>
      <c r="AB18" s="16" t="n">
        <v>1</v>
      </c>
      <c r="AC18" s="16" t="n">
        <v>2</v>
      </c>
      <c r="AD18" s="16" t="n">
        <v>3</v>
      </c>
      <c r="AE18" s="16" t="n">
        <v>4</v>
      </c>
      <c r="AF18" s="16" t="n">
        <v>5</v>
      </c>
      <c r="AG18" s="16" t="n">
        <v>6</v>
      </c>
      <c r="AH18" s="16" t="n">
        <v>7</v>
      </c>
      <c r="AI18" s="16" t="n">
        <v>9</v>
      </c>
      <c r="AJ18" s="16" t="n">
        <v>12</v>
      </c>
      <c r="AK18" s="16"/>
      <c r="AL18" s="16"/>
      <c r="AM18" s="18" t="s">
        <v>15</v>
      </c>
      <c r="AN18" s="17" t="s">
        <v>16</v>
      </c>
      <c r="AO18" s="17" t="s">
        <v>19</v>
      </c>
      <c r="AP18" s="17" t="s">
        <v>19</v>
      </c>
      <c r="AQ18" s="17" t="s">
        <v>20</v>
      </c>
      <c r="AR18" s="3"/>
    </row>
    <row r="19" customFormat="false" ht="12.75" hidden="false" customHeight="false" outlineLevel="0" collapsed="false">
      <c r="A19" s="19" t="s">
        <v>40</v>
      </c>
      <c r="B19" s="19" t="s">
        <v>26</v>
      </c>
      <c r="C19" s="19" t="s">
        <v>41</v>
      </c>
      <c r="D19" s="19" t="s">
        <v>42</v>
      </c>
      <c r="E19" s="22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0</v>
      </c>
      <c r="R19" s="25" t="n">
        <v>114.09</v>
      </c>
      <c r="S19" s="16" t="n">
        <v>0</v>
      </c>
      <c r="T19" s="23" t="n">
        <v>0</v>
      </c>
      <c r="X19" s="15" t="s">
        <v>40</v>
      </c>
      <c r="Y19" s="15" t="s">
        <v>26</v>
      </c>
      <c r="Z19" s="24" t="s">
        <v>41</v>
      </c>
      <c r="AA19" s="24" t="s">
        <v>42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 t="n">
        <v>0</v>
      </c>
      <c r="AN19" s="25" t="n">
        <v>90.31</v>
      </c>
      <c r="AO19" s="25" t="n">
        <v>45.155</v>
      </c>
      <c r="AP19" s="25" t="n">
        <v>45.155</v>
      </c>
      <c r="AQ19" s="26" t="n">
        <v>45.155</v>
      </c>
      <c r="AR19" s="3" t="n">
        <v>1</v>
      </c>
    </row>
    <row r="20" customFormat="false" ht="12.75" hidden="false" customHeight="false" outlineLevel="0" collapsed="false">
      <c r="A20" s="19" t="s">
        <v>43</v>
      </c>
      <c r="B20" s="19" t="s">
        <v>26</v>
      </c>
      <c r="C20" s="19" t="s">
        <v>44</v>
      </c>
      <c r="D20" s="19" t="s">
        <v>45</v>
      </c>
      <c r="E20" s="22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v>0</v>
      </c>
      <c r="R20" s="25" t="n">
        <v>114.56</v>
      </c>
      <c r="S20" s="16" t="n">
        <v>0</v>
      </c>
      <c r="T20" s="23" t="n">
        <v>0</v>
      </c>
      <c r="X20" s="15" t="s">
        <v>43</v>
      </c>
      <c r="Y20" s="15" t="s">
        <v>26</v>
      </c>
      <c r="Z20" s="24" t="s">
        <v>44</v>
      </c>
      <c r="AA20" s="24" t="s">
        <v>45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 t="n">
        <v>0</v>
      </c>
      <c r="AN20" s="25" t="n">
        <v>94.42</v>
      </c>
      <c r="AO20" s="25" t="n">
        <v>47.21</v>
      </c>
      <c r="AP20" s="25" t="n">
        <v>47.21</v>
      </c>
      <c r="AQ20" s="26" t="n">
        <v>47.21</v>
      </c>
      <c r="AR20" s="3" t="n">
        <v>2</v>
      </c>
    </row>
    <row r="21" customFormat="false" ht="12.75" hidden="false" customHeight="false" outlineLevel="0" collapsed="false">
      <c r="A21" s="19" t="s">
        <v>46</v>
      </c>
      <c r="B21" s="19" t="s">
        <v>26</v>
      </c>
      <c r="C21" s="19" t="s">
        <v>47</v>
      </c>
      <c r="D21" s="19" t="s">
        <v>31</v>
      </c>
      <c r="E21" s="22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v>0</v>
      </c>
      <c r="R21" s="25" t="n">
        <v>128.86</v>
      </c>
      <c r="S21" s="16" t="n">
        <v>0</v>
      </c>
      <c r="T21" s="23" t="n">
        <v>0</v>
      </c>
      <c r="X21" s="15" t="s">
        <v>46</v>
      </c>
      <c r="Y21" s="15" t="s">
        <v>26</v>
      </c>
      <c r="Z21" s="24" t="s">
        <v>47</v>
      </c>
      <c r="AA21" s="24" t="s">
        <v>31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 t="n">
        <v>0</v>
      </c>
      <c r="AN21" s="25" t="n">
        <v>99.76</v>
      </c>
      <c r="AO21" s="25" t="n">
        <v>49.88</v>
      </c>
      <c r="AP21" s="25" t="n">
        <v>49.88</v>
      </c>
      <c r="AQ21" s="26" t="n">
        <v>49.88</v>
      </c>
      <c r="AR21" s="3"/>
    </row>
    <row r="22" customFormat="false" ht="12.75" hidden="false" customHeight="false" outlineLevel="0" collapsed="false">
      <c r="A22" s="19" t="s">
        <v>48</v>
      </c>
      <c r="B22" s="19" t="s">
        <v>26</v>
      </c>
      <c r="C22" s="19" t="s">
        <v>49</v>
      </c>
      <c r="D22" s="19" t="s">
        <v>50</v>
      </c>
      <c r="E22" s="22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v>0</v>
      </c>
      <c r="R22" s="25" t="n">
        <v>116.23</v>
      </c>
      <c r="S22" s="16" t="n">
        <v>0</v>
      </c>
      <c r="T22" s="23" t="n">
        <v>0</v>
      </c>
      <c r="X22" s="15" t="s">
        <v>48</v>
      </c>
      <c r="Y22" s="15" t="s">
        <v>26</v>
      </c>
      <c r="Z22" s="24" t="s">
        <v>49</v>
      </c>
      <c r="AA22" s="24" t="s">
        <v>50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 t="n">
        <v>0</v>
      </c>
      <c r="AN22" s="25" t="n">
        <v>100.57</v>
      </c>
      <c r="AO22" s="25" t="n">
        <v>50.285</v>
      </c>
      <c r="AP22" s="25" t="n">
        <v>50.285</v>
      </c>
      <c r="AQ22" s="26" t="n">
        <v>50.285</v>
      </c>
      <c r="AR22" s="3"/>
    </row>
    <row r="23" customFormat="false" ht="12.75" hidden="false" customHeight="false" outlineLevel="0" collapsed="false">
      <c r="A23" s="19" t="s">
        <v>51</v>
      </c>
      <c r="B23" s="19" t="s">
        <v>22</v>
      </c>
      <c r="C23" s="19" t="s">
        <v>52</v>
      </c>
      <c r="D23" s="19" t="s">
        <v>53</v>
      </c>
      <c r="E23" s="22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v>0</v>
      </c>
      <c r="R23" s="25" t="n">
        <v>114.52</v>
      </c>
      <c r="S23" s="16" t="n">
        <v>0</v>
      </c>
      <c r="T23" s="23" t="n">
        <v>0</v>
      </c>
      <c r="X23" s="15" t="s">
        <v>51</v>
      </c>
      <c r="Y23" s="15" t="s">
        <v>22</v>
      </c>
      <c r="Z23" s="24" t="s">
        <v>52</v>
      </c>
      <c r="AA23" s="24" t="s">
        <v>53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 t="n">
        <v>0</v>
      </c>
      <c r="AN23" s="25" t="n">
        <v>106.32</v>
      </c>
      <c r="AO23" s="25" t="n">
        <v>53.16</v>
      </c>
      <c r="AP23" s="25" t="n">
        <v>53.16</v>
      </c>
      <c r="AQ23" s="26" t="n">
        <v>53.16</v>
      </c>
      <c r="AR23" s="3"/>
    </row>
    <row r="24" customFormat="false" ht="12.75" hidden="false" customHeight="false" outlineLevel="0" collapsed="false">
      <c r="A24" s="19" t="s">
        <v>54</v>
      </c>
      <c r="B24" s="19" t="s">
        <v>22</v>
      </c>
      <c r="C24" s="19" t="s">
        <v>55</v>
      </c>
      <c r="D24" s="19" t="s">
        <v>56</v>
      </c>
      <c r="E24" s="22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v>0</v>
      </c>
      <c r="R24" s="25" t="n">
        <v>133.46</v>
      </c>
      <c r="S24" s="16" t="n">
        <v>0</v>
      </c>
      <c r="T24" s="23" t="n">
        <v>0</v>
      </c>
      <c r="X24" s="15" t="s">
        <v>54</v>
      </c>
      <c r="Y24" s="15" t="s">
        <v>22</v>
      </c>
      <c r="Z24" s="24" t="s">
        <v>55</v>
      </c>
      <c r="AA24" s="24" t="s">
        <v>56</v>
      </c>
      <c r="AB24" s="16"/>
      <c r="AC24" s="16" t="n">
        <v>3</v>
      </c>
      <c r="AD24" s="16"/>
      <c r="AE24" s="16"/>
      <c r="AF24" s="16"/>
      <c r="AG24" s="16"/>
      <c r="AH24" s="16"/>
      <c r="AI24" s="16"/>
      <c r="AJ24" s="16"/>
      <c r="AK24" s="16"/>
      <c r="AL24" s="16"/>
      <c r="AM24" s="16" t="n">
        <v>3</v>
      </c>
      <c r="AN24" s="25" t="n">
        <v>104.83</v>
      </c>
      <c r="AO24" s="25" t="n">
        <v>52.415</v>
      </c>
      <c r="AP24" s="25" t="n">
        <v>55.415</v>
      </c>
      <c r="AQ24" s="26" t="n">
        <v>55.415</v>
      </c>
      <c r="AR24" s="3"/>
    </row>
    <row r="25" customFormat="false" ht="12.75" hidden="false" customHeight="false" outlineLevel="0" collapsed="false">
      <c r="A25" s="19" t="s">
        <v>57</v>
      </c>
      <c r="B25" s="19" t="s">
        <v>22</v>
      </c>
      <c r="C25" s="19" t="s">
        <v>58</v>
      </c>
      <c r="D25" s="19" t="s">
        <v>59</v>
      </c>
      <c r="E25" s="22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v>0</v>
      </c>
      <c r="R25" s="25" t="n">
        <v>126.87</v>
      </c>
      <c r="S25" s="16" t="n">
        <v>0</v>
      </c>
      <c r="T25" s="23" t="n">
        <v>0</v>
      </c>
      <c r="X25" s="15" t="s">
        <v>57</v>
      </c>
      <c r="Y25" s="15" t="s">
        <v>22</v>
      </c>
      <c r="Z25" s="24" t="s">
        <v>58</v>
      </c>
      <c r="AA25" s="24" t="s">
        <v>59</v>
      </c>
      <c r="AB25" s="16"/>
      <c r="AC25" s="16"/>
      <c r="AD25" s="16"/>
      <c r="AE25" s="16"/>
      <c r="AF25" s="16" t="n">
        <v>3</v>
      </c>
      <c r="AG25" s="16"/>
      <c r="AH25" s="16"/>
      <c r="AI25" s="16"/>
      <c r="AJ25" s="16"/>
      <c r="AK25" s="16"/>
      <c r="AL25" s="16"/>
      <c r="AM25" s="16" t="n">
        <v>3</v>
      </c>
      <c r="AN25" s="25" t="n">
        <v>108.02</v>
      </c>
      <c r="AO25" s="25" t="n">
        <v>54.01</v>
      </c>
      <c r="AP25" s="25" t="n">
        <v>57.01</v>
      </c>
      <c r="AQ25" s="26" t="n">
        <v>57.01</v>
      </c>
      <c r="AR25" s="3"/>
    </row>
    <row r="26" customFormat="false" ht="12.75" hidden="false" customHeight="false" outlineLevel="0" collapsed="false">
      <c r="A26" s="19" t="s">
        <v>60</v>
      </c>
      <c r="B26" s="19" t="s">
        <v>22</v>
      </c>
      <c r="C26" s="19" t="s">
        <v>61</v>
      </c>
      <c r="D26" s="19" t="s">
        <v>62</v>
      </c>
      <c r="E26" s="22"/>
      <c r="F26" s="16"/>
      <c r="G26" s="16"/>
      <c r="H26" s="16"/>
      <c r="I26" s="16"/>
      <c r="J26" s="16"/>
      <c r="K26" s="16"/>
      <c r="L26" s="16"/>
      <c r="M26" s="16" t="n">
        <v>3</v>
      </c>
      <c r="N26" s="16"/>
      <c r="O26" s="16"/>
      <c r="P26" s="16"/>
      <c r="Q26" s="16" t="n">
        <v>3</v>
      </c>
      <c r="R26" s="25" t="n">
        <v>129.4</v>
      </c>
      <c r="S26" s="16" t="n">
        <v>0</v>
      </c>
      <c r="T26" s="23" t="n">
        <v>3</v>
      </c>
      <c r="X26" s="15" t="s">
        <v>60</v>
      </c>
      <c r="Y26" s="15" t="s">
        <v>22</v>
      </c>
      <c r="Z26" s="24" t="s">
        <v>61</v>
      </c>
      <c r="AA26" s="24" t="s">
        <v>62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 t="n">
        <v>0</v>
      </c>
      <c r="AN26" s="25" t="n">
        <v>117.96</v>
      </c>
      <c r="AO26" s="25" t="n">
        <v>58.98</v>
      </c>
      <c r="AP26" s="25" t="n">
        <v>58.98</v>
      </c>
      <c r="AQ26" s="26" t="n">
        <v>58.98</v>
      </c>
      <c r="AR26" s="3"/>
    </row>
    <row r="27" customFormat="false" ht="12.75" hidden="false" customHeight="false" outlineLevel="0" collapsed="false">
      <c r="A27" s="1"/>
      <c r="B27" s="1"/>
      <c r="R27" s="30"/>
      <c r="X27" s="3"/>
      <c r="Y27" s="3"/>
      <c r="AR27" s="3"/>
    </row>
    <row r="28" customFormat="false" ht="12.75" hidden="false" customHeight="false" outlineLevel="0" collapsed="false">
      <c r="A28" s="3"/>
      <c r="B28" s="3"/>
      <c r="R28" s="30"/>
      <c r="X28" s="3"/>
      <c r="Y28" s="3"/>
      <c r="AR28" s="3"/>
    </row>
    <row r="29" customFormat="false" ht="12.75" hidden="false" customHeight="false" outlineLevel="0" collapsed="false">
      <c r="A29" s="3"/>
      <c r="B29" s="3"/>
      <c r="R29" s="30"/>
      <c r="X29" s="3"/>
      <c r="Y29" s="3"/>
      <c r="AR29" s="3"/>
    </row>
    <row r="30" customFormat="false" ht="12.75" hidden="false" customHeight="false" outlineLevel="0" collapsed="false">
      <c r="A30" s="1"/>
      <c r="B30" s="1"/>
      <c r="D30" s="2" t="s">
        <v>0</v>
      </c>
      <c r="R30" s="30"/>
      <c r="X30" s="1"/>
      <c r="Y30" s="1"/>
      <c r="AA30" s="2" t="s">
        <v>0</v>
      </c>
      <c r="AR30" s="3"/>
    </row>
    <row r="31" customFormat="false" ht="12.75" hidden="false" customHeight="false" outlineLevel="0" collapsed="false">
      <c r="A31" s="3"/>
      <c r="B31" s="3"/>
      <c r="R31" s="30"/>
      <c r="X31" s="3"/>
      <c r="Y31" s="3"/>
      <c r="AR31" s="3"/>
    </row>
    <row r="32" customFormat="false" ht="12.75" hidden="false" customHeight="false" outlineLevel="0" collapsed="false">
      <c r="A32" s="1"/>
      <c r="B32" s="1"/>
      <c r="O32" s="0" t="s">
        <v>1</v>
      </c>
      <c r="Q32" s="4" t="s">
        <v>2</v>
      </c>
      <c r="R32" s="31" t="s">
        <v>3</v>
      </c>
      <c r="S32" s="5"/>
      <c r="T32" s="4" t="s">
        <v>4</v>
      </c>
      <c r="X32" s="3"/>
      <c r="Y32" s="3"/>
      <c r="AM32" s="6" t="s">
        <v>2</v>
      </c>
      <c r="AN32" s="4" t="s">
        <v>3</v>
      </c>
      <c r="AO32" s="4" t="s">
        <v>2</v>
      </c>
      <c r="AP32" s="4" t="s">
        <v>4</v>
      </c>
      <c r="AQ32" s="4" t="s">
        <v>4</v>
      </c>
      <c r="AR32" s="3"/>
    </row>
    <row r="33" customFormat="false" ht="12.75" hidden="false" customHeight="false" outlineLevel="0" collapsed="false">
      <c r="A33" s="7" t="s">
        <v>63</v>
      </c>
      <c r="B33" s="8"/>
      <c r="C33" s="9"/>
      <c r="D33" s="9"/>
      <c r="E33" s="10" t="s">
        <v>7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1" t="s">
        <v>8</v>
      </c>
      <c r="R33" s="32" t="s">
        <v>9</v>
      </c>
      <c r="S33" s="11" t="s">
        <v>9</v>
      </c>
      <c r="T33" s="11" t="s">
        <v>10</v>
      </c>
      <c r="X33" s="7" t="s">
        <v>63</v>
      </c>
      <c r="Y33" s="8"/>
      <c r="Z33" s="9"/>
      <c r="AA33" s="9"/>
      <c r="AB33" s="10" t="s">
        <v>11</v>
      </c>
      <c r="AC33" s="9"/>
      <c r="AD33" s="9"/>
      <c r="AE33" s="9"/>
      <c r="AF33" s="9"/>
      <c r="AG33" s="9"/>
      <c r="AH33" s="9"/>
      <c r="AI33" s="9"/>
      <c r="AJ33" s="9"/>
      <c r="AK33" s="9"/>
      <c r="AL33" s="33"/>
      <c r="AM33" s="13" t="s">
        <v>8</v>
      </c>
      <c r="AN33" s="11" t="s">
        <v>9</v>
      </c>
      <c r="AO33" s="11" t="s">
        <v>8</v>
      </c>
      <c r="AP33" s="11" t="s">
        <v>10</v>
      </c>
      <c r="AQ33" s="11" t="s">
        <v>10</v>
      </c>
      <c r="AR33" s="3"/>
    </row>
    <row r="34" customFormat="false" ht="12.75" hidden="false" customHeight="false" outlineLevel="0" collapsed="false">
      <c r="A34" s="15" t="s">
        <v>12</v>
      </c>
      <c r="B34" s="15" t="s">
        <v>39</v>
      </c>
      <c r="C34" s="16" t="s">
        <v>14</v>
      </c>
      <c r="D34" s="16" t="s">
        <v>5</v>
      </c>
      <c r="E34" s="16" t="n">
        <v>1</v>
      </c>
      <c r="F34" s="16" t="n">
        <v>2</v>
      </c>
      <c r="G34" s="16" t="n">
        <v>3</v>
      </c>
      <c r="H34" s="16" t="n">
        <v>4</v>
      </c>
      <c r="I34" s="16" t="n">
        <v>5</v>
      </c>
      <c r="J34" s="16" t="n">
        <v>6</v>
      </c>
      <c r="K34" s="16" t="n">
        <v>7</v>
      </c>
      <c r="L34" s="16" t="n">
        <v>8</v>
      </c>
      <c r="M34" s="16" t="n">
        <v>9</v>
      </c>
      <c r="N34" s="16" t="n">
        <v>10</v>
      </c>
      <c r="O34" s="16" t="n">
        <v>11</v>
      </c>
      <c r="P34" s="16" t="n">
        <v>12</v>
      </c>
      <c r="Q34" s="17" t="s">
        <v>15</v>
      </c>
      <c r="R34" s="34" t="s">
        <v>16</v>
      </c>
      <c r="S34" s="17" t="s">
        <v>17</v>
      </c>
      <c r="T34" s="17" t="s">
        <v>18</v>
      </c>
      <c r="X34" s="15" t="s">
        <v>12</v>
      </c>
      <c r="Y34" s="15" t="s">
        <v>39</v>
      </c>
      <c r="Z34" s="16" t="s">
        <v>14</v>
      </c>
      <c r="AA34" s="16" t="s">
        <v>5</v>
      </c>
      <c r="AB34" s="16" t="n">
        <v>1</v>
      </c>
      <c r="AC34" s="16" t="n">
        <v>2</v>
      </c>
      <c r="AD34" s="16" t="n">
        <v>3</v>
      </c>
      <c r="AE34" s="16" t="n">
        <v>4</v>
      </c>
      <c r="AF34" s="16" t="n">
        <v>5</v>
      </c>
      <c r="AG34" s="16" t="n">
        <v>6</v>
      </c>
      <c r="AH34" s="16" t="n">
        <v>7</v>
      </c>
      <c r="AI34" s="16" t="n">
        <v>9</v>
      </c>
      <c r="AJ34" s="16" t="n">
        <v>12</v>
      </c>
      <c r="AK34" s="16"/>
      <c r="AL34" s="16" t="s">
        <v>9</v>
      </c>
      <c r="AM34" s="18" t="s">
        <v>15</v>
      </c>
      <c r="AN34" s="17" t="s">
        <v>16</v>
      </c>
      <c r="AO34" s="17" t="s">
        <v>19</v>
      </c>
      <c r="AP34" s="17" t="s">
        <v>19</v>
      </c>
      <c r="AQ34" s="17" t="s">
        <v>20</v>
      </c>
      <c r="AR34" s="3"/>
    </row>
    <row r="35" customFormat="false" ht="12.75" hidden="false" customHeight="false" outlineLevel="0" collapsed="false">
      <c r="A35" s="35" t="s">
        <v>64</v>
      </c>
      <c r="B35" s="35" t="s">
        <v>65</v>
      </c>
      <c r="C35" s="35" t="s">
        <v>66</v>
      </c>
      <c r="D35" s="35" t="s">
        <v>67</v>
      </c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 t="n">
        <v>0</v>
      </c>
      <c r="R35" s="38" t="n">
        <v>138.53</v>
      </c>
      <c r="S35" s="37" t="n">
        <v>0</v>
      </c>
      <c r="T35" s="23" t="n">
        <v>0</v>
      </c>
      <c r="X35" s="39" t="s">
        <v>64</v>
      </c>
      <c r="Y35" s="39" t="s">
        <v>65</v>
      </c>
      <c r="Z35" s="40" t="s">
        <v>66</v>
      </c>
      <c r="AA35" s="40" t="s">
        <v>67</v>
      </c>
      <c r="AB35" s="37"/>
      <c r="AC35" s="37"/>
      <c r="AD35" s="37"/>
      <c r="AE35" s="37"/>
      <c r="AF35" s="37"/>
      <c r="AG35" s="37"/>
      <c r="AH35" s="37"/>
      <c r="AI35" s="37" t="n">
        <v>3</v>
      </c>
      <c r="AJ35" s="37"/>
      <c r="AK35" s="37"/>
      <c r="AL35" s="37"/>
      <c r="AM35" s="37" t="n">
        <v>3</v>
      </c>
      <c r="AN35" s="38" t="n">
        <v>104.59</v>
      </c>
      <c r="AO35" s="38" t="n">
        <v>52.295</v>
      </c>
      <c r="AP35" s="38" t="n">
        <v>55.295</v>
      </c>
      <c r="AQ35" s="26" t="n">
        <v>55.295</v>
      </c>
      <c r="AR35" s="3"/>
    </row>
    <row r="36" customFormat="false" ht="12.75" hidden="false" customHeight="false" outlineLevel="0" collapsed="false">
      <c r="A36" s="35" t="s">
        <v>68</v>
      </c>
      <c r="B36" s="35" t="s">
        <v>65</v>
      </c>
      <c r="C36" s="35" t="s">
        <v>69</v>
      </c>
      <c r="D36" s="35" t="s">
        <v>70</v>
      </c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 t="n">
        <v>0</v>
      </c>
      <c r="R36" s="38" t="n">
        <v>127.09</v>
      </c>
      <c r="S36" s="37" t="n">
        <v>0</v>
      </c>
      <c r="T36" s="23" t="n">
        <v>0</v>
      </c>
      <c r="X36" s="39" t="s">
        <v>68</v>
      </c>
      <c r="Y36" s="39" t="s">
        <v>65</v>
      </c>
      <c r="Z36" s="40" t="s">
        <v>69</v>
      </c>
      <c r="AA36" s="40" t="s">
        <v>70</v>
      </c>
      <c r="AB36" s="37"/>
      <c r="AC36" s="37"/>
      <c r="AD36" s="37"/>
      <c r="AE36" s="37"/>
      <c r="AF36" s="37"/>
      <c r="AG36" s="37" t="n">
        <v>3</v>
      </c>
      <c r="AH36" s="37"/>
      <c r="AI36" s="37"/>
      <c r="AJ36" s="37"/>
      <c r="AK36" s="37"/>
      <c r="AL36" s="37"/>
      <c r="AM36" s="37" t="n">
        <v>3</v>
      </c>
      <c r="AN36" s="38" t="n">
        <v>105.7</v>
      </c>
      <c r="AO36" s="38" t="n">
        <v>52.85</v>
      </c>
      <c r="AP36" s="38" t="n">
        <v>55.85</v>
      </c>
      <c r="AQ36" s="26" t="n">
        <v>55.85</v>
      </c>
      <c r="AR36" s="3"/>
    </row>
    <row r="37" customFormat="false" ht="12.75" hidden="false" customHeight="false" outlineLevel="0" collapsed="false">
      <c r="A37" s="35" t="s">
        <v>71</v>
      </c>
      <c r="B37" s="35" t="s">
        <v>65</v>
      </c>
      <c r="C37" s="35" t="s">
        <v>72</v>
      </c>
      <c r="D37" s="35" t="s">
        <v>73</v>
      </c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 t="n">
        <v>0</v>
      </c>
      <c r="R37" s="38" t="n">
        <v>154.35</v>
      </c>
      <c r="S37" s="37" t="n">
        <v>0</v>
      </c>
      <c r="T37" s="23" t="n">
        <v>0</v>
      </c>
      <c r="X37" s="39" t="s">
        <v>71</v>
      </c>
      <c r="Y37" s="39" t="s">
        <v>65</v>
      </c>
      <c r="Z37" s="40" t="s">
        <v>72</v>
      </c>
      <c r="AA37" s="40" t="s">
        <v>73</v>
      </c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 t="n">
        <v>0</v>
      </c>
      <c r="AN37" s="38" t="n">
        <v>124.36</v>
      </c>
      <c r="AO37" s="38" t="n">
        <v>62.18</v>
      </c>
      <c r="AP37" s="38" t="n">
        <v>62.18</v>
      </c>
      <c r="AQ37" s="26" t="n">
        <v>62.18</v>
      </c>
      <c r="AR37" s="3"/>
    </row>
    <row r="38" customFormat="false" ht="12.75" hidden="false" customHeight="false" outlineLevel="0" collapsed="false">
      <c r="A38" s="35" t="s">
        <v>74</v>
      </c>
      <c r="B38" s="35" t="s">
        <v>65</v>
      </c>
      <c r="C38" s="35" t="s">
        <v>75</v>
      </c>
      <c r="D38" s="35" t="s">
        <v>67</v>
      </c>
      <c r="E38" s="36" t="n">
        <v>3</v>
      </c>
      <c r="F38" s="37"/>
      <c r="G38" s="37" t="n">
        <v>3</v>
      </c>
      <c r="H38" s="37"/>
      <c r="I38" s="37"/>
      <c r="J38" s="37"/>
      <c r="K38" s="37"/>
      <c r="L38" s="37"/>
      <c r="M38" s="37"/>
      <c r="N38" s="37"/>
      <c r="O38" s="37"/>
      <c r="P38" s="37"/>
      <c r="Q38" s="37" t="s">
        <v>76</v>
      </c>
      <c r="R38" s="38" t="s">
        <v>76</v>
      </c>
      <c r="S38" s="37" t="n">
        <v>0</v>
      </c>
      <c r="T38" s="23" t="e">
        <f aca="false"/>
        <v>#VALUE!</v>
      </c>
      <c r="X38" s="39" t="s">
        <v>74</v>
      </c>
      <c r="Y38" s="39" t="s">
        <v>65</v>
      </c>
      <c r="Z38" s="40" t="s">
        <v>75</v>
      </c>
      <c r="AA38" s="40" t="s">
        <v>67</v>
      </c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 t="n">
        <v>3.5</v>
      </c>
      <c r="AM38" s="37" t="n">
        <v>3.5</v>
      </c>
      <c r="AN38" s="38" t="n">
        <v>132.6</v>
      </c>
      <c r="AO38" s="38" t="n">
        <v>66.3</v>
      </c>
      <c r="AP38" s="38" t="n">
        <v>69.8</v>
      </c>
      <c r="AQ38" s="26" t="n">
        <v>69.8</v>
      </c>
      <c r="AR38" s="3"/>
    </row>
    <row r="40" customFormat="false" ht="12.75" hidden="false" customHeight="false" outlineLevel="0" collapsed="false">
      <c r="A40" s="41"/>
      <c r="B40" s="41"/>
      <c r="D40" s="2" t="s">
        <v>0</v>
      </c>
      <c r="R40" s="42"/>
      <c r="X40" s="1"/>
      <c r="Y40" s="1"/>
      <c r="AA40" s="2" t="s">
        <v>0</v>
      </c>
      <c r="AM40" s="43"/>
    </row>
    <row r="41" customFormat="false" ht="12.75" hidden="false" customHeight="false" outlineLevel="0" collapsed="false">
      <c r="R41" s="42"/>
      <c r="X41" s="3"/>
      <c r="Y41" s="3"/>
      <c r="AM41" s="43"/>
    </row>
    <row r="42" customFormat="false" ht="12.75" hidden="false" customHeight="false" outlineLevel="0" collapsed="false">
      <c r="A42" s="41"/>
      <c r="B42" s="41"/>
      <c r="O42" s="0" t="s">
        <v>1</v>
      </c>
      <c r="Q42" s="4" t="s">
        <v>2</v>
      </c>
      <c r="R42" s="44" t="s">
        <v>3</v>
      </c>
      <c r="S42" s="5"/>
      <c r="T42" s="4" t="s">
        <v>4</v>
      </c>
      <c r="X42" s="3"/>
      <c r="Y42" s="3"/>
      <c r="AM42" s="43"/>
      <c r="AN42" s="6" t="s">
        <v>2</v>
      </c>
      <c r="AO42" s="4" t="s">
        <v>3</v>
      </c>
      <c r="AP42" s="4" t="s">
        <v>2</v>
      </c>
      <c r="AQ42" s="4" t="s">
        <v>4</v>
      </c>
      <c r="AR42" s="4" t="s">
        <v>4</v>
      </c>
      <c r="AS42" s="45" t="s">
        <v>5</v>
      </c>
    </row>
    <row r="43" customFormat="false" ht="12.75" hidden="false" customHeight="false" outlineLevel="0" collapsed="false">
      <c r="A43" s="46" t="s">
        <v>77</v>
      </c>
      <c r="B43" s="47"/>
      <c r="C43" s="9"/>
      <c r="D43" s="9"/>
      <c r="E43" s="10" t="s">
        <v>7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1" t="s">
        <v>8</v>
      </c>
      <c r="R43" s="32" t="s">
        <v>9</v>
      </c>
      <c r="S43" s="11" t="s">
        <v>9</v>
      </c>
      <c r="T43" s="11" t="s">
        <v>10</v>
      </c>
      <c r="X43" s="7" t="s">
        <v>77</v>
      </c>
      <c r="Y43" s="8"/>
      <c r="Z43" s="9"/>
      <c r="AA43" s="9"/>
      <c r="AB43" s="10" t="s">
        <v>11</v>
      </c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48"/>
      <c r="AN43" s="13" t="s">
        <v>8</v>
      </c>
      <c r="AO43" s="11" t="s">
        <v>9</v>
      </c>
      <c r="AP43" s="11" t="s">
        <v>8</v>
      </c>
      <c r="AQ43" s="11" t="s">
        <v>10</v>
      </c>
      <c r="AR43" s="11" t="s">
        <v>10</v>
      </c>
      <c r="AS43" s="3"/>
    </row>
    <row r="44" customFormat="false" ht="12.75" hidden="false" customHeight="false" outlineLevel="0" collapsed="false">
      <c r="A44" s="16" t="s">
        <v>12</v>
      </c>
      <c r="B44" s="16" t="s">
        <v>13</v>
      </c>
      <c r="C44" s="16" t="s">
        <v>14</v>
      </c>
      <c r="D44" s="16" t="s">
        <v>5</v>
      </c>
      <c r="E44" s="16" t="n">
        <v>1</v>
      </c>
      <c r="F44" s="16" t="n">
        <v>2</v>
      </c>
      <c r="G44" s="16" t="n">
        <v>3</v>
      </c>
      <c r="H44" s="16" t="n">
        <v>4</v>
      </c>
      <c r="I44" s="16" t="n">
        <v>5</v>
      </c>
      <c r="J44" s="16" t="n">
        <v>6</v>
      </c>
      <c r="K44" s="16" t="n">
        <v>7</v>
      </c>
      <c r="L44" s="16" t="n">
        <v>8</v>
      </c>
      <c r="M44" s="16" t="n">
        <v>9</v>
      </c>
      <c r="N44" s="16" t="n">
        <v>10</v>
      </c>
      <c r="O44" s="16" t="n">
        <v>11</v>
      </c>
      <c r="P44" s="16" t="n">
        <v>12</v>
      </c>
      <c r="Q44" s="17" t="s">
        <v>15</v>
      </c>
      <c r="R44" s="34" t="s">
        <v>16</v>
      </c>
      <c r="S44" s="17" t="s">
        <v>17</v>
      </c>
      <c r="T44" s="17" t="s">
        <v>18</v>
      </c>
      <c r="X44" s="15" t="s">
        <v>12</v>
      </c>
      <c r="Y44" s="15" t="s">
        <v>13</v>
      </c>
      <c r="Z44" s="16" t="s">
        <v>14</v>
      </c>
      <c r="AA44" s="16" t="s">
        <v>5</v>
      </c>
      <c r="AB44" s="16" t="n">
        <v>1</v>
      </c>
      <c r="AC44" s="16" t="n">
        <v>2</v>
      </c>
      <c r="AD44" s="16" t="n">
        <v>3</v>
      </c>
      <c r="AE44" s="16" t="n">
        <v>4</v>
      </c>
      <c r="AF44" s="16" t="n">
        <v>5</v>
      </c>
      <c r="AG44" s="16" t="n">
        <v>6</v>
      </c>
      <c r="AH44" s="16" t="n">
        <v>7</v>
      </c>
      <c r="AI44" s="16" t="n">
        <v>9</v>
      </c>
      <c r="AJ44" s="16" t="n">
        <v>12</v>
      </c>
      <c r="AK44" s="16"/>
      <c r="AL44" s="16"/>
      <c r="AM44" s="49" t="s">
        <v>9</v>
      </c>
      <c r="AN44" s="18" t="s">
        <v>15</v>
      </c>
      <c r="AO44" s="17" t="s">
        <v>16</v>
      </c>
      <c r="AP44" s="17" t="s">
        <v>19</v>
      </c>
      <c r="AQ44" s="17" t="s">
        <v>19</v>
      </c>
      <c r="AR44" s="17" t="s">
        <v>20</v>
      </c>
      <c r="AS44" s="3"/>
    </row>
    <row r="45" customFormat="false" ht="12.75" hidden="false" customHeight="false" outlineLevel="0" collapsed="false">
      <c r="A45" s="19" t="n">
        <v>35</v>
      </c>
      <c r="B45" s="19" t="s">
        <v>22</v>
      </c>
      <c r="C45" s="19" t="s">
        <v>78</v>
      </c>
      <c r="D45" s="19" t="s">
        <v>42</v>
      </c>
      <c r="E45" s="22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 t="n">
        <v>0</v>
      </c>
      <c r="R45" s="34" t="n">
        <v>127.21</v>
      </c>
      <c r="S45" s="16" t="n">
        <v>0</v>
      </c>
      <c r="T45" s="23" t="n">
        <v>0</v>
      </c>
      <c r="X45" s="15" t="n">
        <v>35</v>
      </c>
      <c r="Y45" s="15" t="s">
        <v>22</v>
      </c>
      <c r="Z45" s="24" t="s">
        <v>78</v>
      </c>
      <c r="AA45" s="24" t="s">
        <v>42</v>
      </c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50"/>
      <c r="AN45" s="16" t="n">
        <v>0</v>
      </c>
      <c r="AO45" s="25" t="n">
        <v>99.05</v>
      </c>
      <c r="AP45" s="25" t="n">
        <v>49.525</v>
      </c>
      <c r="AQ45" s="25" t="n">
        <v>49.525</v>
      </c>
      <c r="AR45" s="26" t="n">
        <v>49.525</v>
      </c>
      <c r="AS45" s="27" t="n">
        <v>1</v>
      </c>
    </row>
    <row r="46" customFormat="false" ht="12.75" hidden="false" customHeight="false" outlineLevel="0" collapsed="false">
      <c r="A46" s="19" t="n">
        <v>42</v>
      </c>
      <c r="B46" s="19" t="s">
        <v>22</v>
      </c>
      <c r="C46" s="19" t="s">
        <v>79</v>
      </c>
      <c r="D46" s="19" t="s">
        <v>80</v>
      </c>
      <c r="E46" s="22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 t="n">
        <v>0</v>
      </c>
      <c r="R46" s="51" t="n">
        <v>123.16</v>
      </c>
      <c r="S46" s="16" t="n">
        <v>0</v>
      </c>
      <c r="T46" s="23" t="n">
        <v>0</v>
      </c>
      <c r="X46" s="15" t="n">
        <v>42</v>
      </c>
      <c r="Y46" s="15" t="s">
        <v>22</v>
      </c>
      <c r="Z46" s="24" t="s">
        <v>79</v>
      </c>
      <c r="AA46" s="24" t="s">
        <v>80</v>
      </c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50"/>
      <c r="AN46" s="16" t="n">
        <v>0</v>
      </c>
      <c r="AO46" s="25" t="n">
        <v>104.01</v>
      </c>
      <c r="AP46" s="25" t="n">
        <v>52.005</v>
      </c>
      <c r="AQ46" s="25" t="n">
        <v>52.005</v>
      </c>
      <c r="AR46" s="26" t="n">
        <v>52.005</v>
      </c>
      <c r="AS46" s="27" t="n">
        <v>2</v>
      </c>
    </row>
    <row r="47" customFormat="false" ht="12.75" hidden="false" customHeight="false" outlineLevel="0" collapsed="false">
      <c r="A47" s="19" t="n">
        <v>32</v>
      </c>
      <c r="B47" s="19" t="s">
        <v>22</v>
      </c>
      <c r="C47" s="19" t="s">
        <v>81</v>
      </c>
      <c r="D47" s="19" t="s">
        <v>82</v>
      </c>
      <c r="E47" s="22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 t="n">
        <v>0</v>
      </c>
      <c r="R47" s="51" t="n">
        <v>128.3</v>
      </c>
      <c r="S47" s="16" t="n">
        <v>0</v>
      </c>
      <c r="T47" s="23" t="n">
        <v>0</v>
      </c>
      <c r="X47" s="15" t="n">
        <v>32</v>
      </c>
      <c r="Y47" s="15" t="s">
        <v>22</v>
      </c>
      <c r="Z47" s="24" t="s">
        <v>81</v>
      </c>
      <c r="AA47" s="24" t="s">
        <v>82</v>
      </c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50"/>
      <c r="AN47" s="16" t="n">
        <v>0</v>
      </c>
      <c r="AO47" s="25" t="n">
        <v>105.2</v>
      </c>
      <c r="AP47" s="25" t="n">
        <v>52.6</v>
      </c>
      <c r="AQ47" s="25" t="n">
        <v>52.6</v>
      </c>
      <c r="AR47" s="26" t="n">
        <v>52.6</v>
      </c>
      <c r="AS47" s="27" t="n">
        <v>3</v>
      </c>
    </row>
    <row r="48" customFormat="false" ht="12.75" hidden="false" customHeight="false" outlineLevel="0" collapsed="false">
      <c r="A48" s="19" t="n">
        <v>40</v>
      </c>
      <c r="B48" s="19" t="s">
        <v>22</v>
      </c>
      <c r="C48" s="19" t="s">
        <v>83</v>
      </c>
      <c r="D48" s="19" t="s">
        <v>82</v>
      </c>
      <c r="E48" s="22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 t="n">
        <v>0</v>
      </c>
      <c r="R48" s="51" t="n">
        <v>143.4</v>
      </c>
      <c r="S48" s="16" t="n">
        <v>0</v>
      </c>
      <c r="T48" s="23" t="n">
        <v>0</v>
      </c>
      <c r="X48" s="52" t="n">
        <v>40</v>
      </c>
      <c r="Y48" s="15" t="s">
        <v>22</v>
      </c>
      <c r="Z48" s="24" t="s">
        <v>83</v>
      </c>
      <c r="AA48" s="24" t="s">
        <v>82</v>
      </c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50"/>
      <c r="AN48" s="16" t="n">
        <v>0</v>
      </c>
      <c r="AO48" s="25" t="n">
        <v>109.02</v>
      </c>
      <c r="AP48" s="25" t="n">
        <v>54.51</v>
      </c>
      <c r="AQ48" s="25" t="n">
        <v>54.51</v>
      </c>
      <c r="AR48" s="26" t="n">
        <v>54.51</v>
      </c>
      <c r="AS48" s="27" t="n">
        <v>4</v>
      </c>
    </row>
    <row r="49" customFormat="false" ht="12.75" hidden="false" customHeight="false" outlineLevel="0" collapsed="false">
      <c r="A49" s="19" t="n">
        <v>33</v>
      </c>
      <c r="B49" s="19" t="s">
        <v>22</v>
      </c>
      <c r="C49" s="19" t="s">
        <v>84</v>
      </c>
      <c r="D49" s="19" t="s">
        <v>85</v>
      </c>
      <c r="E49" s="53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 t="n">
        <v>0</v>
      </c>
      <c r="R49" s="51" t="n">
        <v>132.21</v>
      </c>
      <c r="S49" s="16" t="n">
        <v>0</v>
      </c>
      <c r="T49" s="23" t="n">
        <v>0</v>
      </c>
      <c r="X49" s="15" t="n">
        <v>33</v>
      </c>
      <c r="Y49" s="15" t="s">
        <v>22</v>
      </c>
      <c r="Z49" s="24" t="s">
        <v>84</v>
      </c>
      <c r="AA49" s="24" t="s">
        <v>85</v>
      </c>
      <c r="AB49" s="16"/>
      <c r="AC49" s="16"/>
      <c r="AD49" s="16"/>
      <c r="AE49" s="16"/>
      <c r="AF49" s="16" t="n">
        <v>3</v>
      </c>
      <c r="AG49" s="16"/>
      <c r="AH49" s="16"/>
      <c r="AI49" s="16"/>
      <c r="AJ49" s="16"/>
      <c r="AK49" s="16"/>
      <c r="AL49" s="16"/>
      <c r="AM49" s="50"/>
      <c r="AN49" s="16" t="n">
        <v>3</v>
      </c>
      <c r="AO49" s="25" t="n">
        <v>105.58</v>
      </c>
      <c r="AP49" s="25" t="n">
        <v>52.79</v>
      </c>
      <c r="AQ49" s="25" t="n">
        <v>55.79</v>
      </c>
      <c r="AR49" s="26" t="n">
        <v>55.79</v>
      </c>
    </row>
    <row r="50" customFormat="false" ht="12.75" hidden="false" customHeight="false" outlineLevel="0" collapsed="false">
      <c r="A50" s="19" t="n">
        <v>31</v>
      </c>
      <c r="B50" s="19" t="s">
        <v>22</v>
      </c>
      <c r="C50" s="19" t="s">
        <v>86</v>
      </c>
      <c r="D50" s="19" t="s">
        <v>87</v>
      </c>
      <c r="E50" s="22"/>
      <c r="F50" s="16"/>
      <c r="G50" s="16"/>
      <c r="H50" s="16" t="n">
        <v>3</v>
      </c>
      <c r="I50" s="16"/>
      <c r="J50" s="16"/>
      <c r="K50" s="16"/>
      <c r="L50" s="16"/>
      <c r="M50" s="16"/>
      <c r="N50" s="16"/>
      <c r="O50" s="16"/>
      <c r="P50" s="16"/>
      <c r="Q50" s="16" t="n">
        <v>3</v>
      </c>
      <c r="R50" s="51" t="n">
        <v>136.2</v>
      </c>
      <c r="S50" s="16" t="n">
        <v>0</v>
      </c>
      <c r="T50" s="23" t="n">
        <v>3</v>
      </c>
      <c r="X50" s="15" t="n">
        <v>31</v>
      </c>
      <c r="Y50" s="15" t="s">
        <v>22</v>
      </c>
      <c r="Z50" s="24" t="s">
        <v>86</v>
      </c>
      <c r="AA50" s="24" t="s">
        <v>87</v>
      </c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50"/>
      <c r="AN50" s="16" t="n">
        <v>0</v>
      </c>
      <c r="AO50" s="25" t="n">
        <v>107.01</v>
      </c>
      <c r="AP50" s="25" t="n">
        <v>53.505</v>
      </c>
      <c r="AQ50" s="25" t="n">
        <v>53.505</v>
      </c>
      <c r="AR50" s="26" t="n">
        <v>56.505</v>
      </c>
    </row>
    <row r="51" customFormat="false" ht="12.75" hidden="false" customHeight="false" outlineLevel="0" collapsed="false">
      <c r="A51" s="19" t="n">
        <v>37</v>
      </c>
      <c r="B51" s="19" t="s">
        <v>22</v>
      </c>
      <c r="C51" s="19" t="s">
        <v>88</v>
      </c>
      <c r="D51" s="19" t="s">
        <v>89</v>
      </c>
      <c r="E51" s="22"/>
      <c r="F51" s="16"/>
      <c r="G51" s="16"/>
      <c r="H51" s="16"/>
      <c r="I51" s="16"/>
      <c r="J51" s="16" t="n">
        <v>3</v>
      </c>
      <c r="K51" s="16"/>
      <c r="L51" s="16"/>
      <c r="M51" s="16"/>
      <c r="N51" s="16"/>
      <c r="O51" s="16"/>
      <c r="P51" s="16"/>
      <c r="Q51" s="16" t="n">
        <v>3</v>
      </c>
      <c r="R51" s="51" t="n">
        <v>131.73</v>
      </c>
      <c r="S51" s="16" t="n">
        <v>0</v>
      </c>
      <c r="T51" s="23" t="n">
        <v>3</v>
      </c>
      <c r="X51" s="52" t="n">
        <v>37</v>
      </c>
      <c r="Y51" s="15" t="s">
        <v>22</v>
      </c>
      <c r="Z51" s="24" t="s">
        <v>88</v>
      </c>
      <c r="AA51" s="24" t="s">
        <v>89</v>
      </c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50"/>
      <c r="AN51" s="16" t="n">
        <v>0</v>
      </c>
      <c r="AO51" s="25" t="n">
        <v>109.43</v>
      </c>
      <c r="AP51" s="25" t="n">
        <v>54.715</v>
      </c>
      <c r="AQ51" s="25" t="n">
        <v>54.715</v>
      </c>
      <c r="AR51" s="26" t="n">
        <v>57.715</v>
      </c>
    </row>
    <row r="52" customFormat="false" ht="12.75" hidden="false" customHeight="false" outlineLevel="0" collapsed="false">
      <c r="A52" s="19" t="n">
        <v>34</v>
      </c>
      <c r="B52" s="19" t="s">
        <v>22</v>
      </c>
      <c r="C52" s="19" t="s">
        <v>90</v>
      </c>
      <c r="D52" s="19" t="s">
        <v>82</v>
      </c>
      <c r="E52" s="53"/>
      <c r="F52" s="16"/>
      <c r="G52" s="16"/>
      <c r="H52" s="16"/>
      <c r="I52" s="16"/>
      <c r="J52" s="16"/>
      <c r="K52" s="16"/>
      <c r="L52" s="16"/>
      <c r="M52" s="16"/>
      <c r="N52" s="16"/>
      <c r="O52" s="16" t="n">
        <v>3</v>
      </c>
      <c r="P52" s="16"/>
      <c r="Q52" s="16" t="n">
        <v>3</v>
      </c>
      <c r="R52" s="51" t="n">
        <v>130.94</v>
      </c>
      <c r="S52" s="16" t="n">
        <v>0</v>
      </c>
      <c r="T52" s="23" t="n">
        <v>3</v>
      </c>
      <c r="X52" s="15" t="n">
        <v>34</v>
      </c>
      <c r="Y52" s="15" t="s">
        <v>22</v>
      </c>
      <c r="Z52" s="24" t="s">
        <v>90</v>
      </c>
      <c r="AA52" s="24" t="s">
        <v>82</v>
      </c>
      <c r="AB52" s="16"/>
      <c r="AC52" s="16" t="n">
        <v>3</v>
      </c>
      <c r="AD52" s="16"/>
      <c r="AE52" s="16" t="n">
        <v>3</v>
      </c>
      <c r="AF52" s="16"/>
      <c r="AG52" s="16"/>
      <c r="AH52" s="16"/>
      <c r="AI52" s="16"/>
      <c r="AJ52" s="16"/>
      <c r="AK52" s="16"/>
      <c r="AL52" s="16"/>
      <c r="AM52" s="50"/>
      <c r="AN52" s="16" t="n">
        <v>6</v>
      </c>
      <c r="AO52" s="25" t="n">
        <v>102.33</v>
      </c>
      <c r="AP52" s="25" t="n">
        <v>51.165</v>
      </c>
      <c r="AQ52" s="25" t="n">
        <v>57.165</v>
      </c>
      <c r="AR52" s="26" t="n">
        <v>60.165</v>
      </c>
    </row>
    <row r="53" customFormat="false" ht="12.75" hidden="false" customHeight="false" outlineLevel="0" collapsed="false">
      <c r="A53" s="19" t="n">
        <v>36</v>
      </c>
      <c r="B53" s="19" t="s">
        <v>22</v>
      </c>
      <c r="C53" s="19" t="s">
        <v>91</v>
      </c>
      <c r="D53" s="19" t="s">
        <v>92</v>
      </c>
      <c r="E53" s="22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 t="n">
        <v>0</v>
      </c>
      <c r="R53" s="51" t="n">
        <v>149.5</v>
      </c>
      <c r="S53" s="16" t="n">
        <v>0</v>
      </c>
      <c r="T53" s="23" t="n">
        <v>0</v>
      </c>
      <c r="X53" s="15" t="n">
        <v>36</v>
      </c>
      <c r="Y53" s="15" t="s">
        <v>22</v>
      </c>
      <c r="Z53" s="24" t="s">
        <v>91</v>
      </c>
      <c r="AA53" s="24" t="s">
        <v>92</v>
      </c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50"/>
      <c r="AN53" s="16" t="n">
        <v>0</v>
      </c>
      <c r="AO53" s="25" t="n">
        <v>123.31</v>
      </c>
      <c r="AP53" s="25" t="n">
        <v>61.655</v>
      </c>
      <c r="AQ53" s="25" t="n">
        <v>61.655</v>
      </c>
      <c r="AR53" s="26" t="n">
        <v>61.655</v>
      </c>
    </row>
    <row r="54" customFormat="false" ht="12.75" hidden="false" customHeight="false" outlineLevel="0" collapsed="false">
      <c r="A54" s="19" t="n">
        <v>41</v>
      </c>
      <c r="B54" s="19" t="s">
        <v>22</v>
      </c>
      <c r="C54" s="19" t="s">
        <v>93</v>
      </c>
      <c r="D54" s="19" t="s">
        <v>82</v>
      </c>
      <c r="E54" s="22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 t="n">
        <v>0</v>
      </c>
      <c r="R54" s="51" t="n">
        <v>136.94</v>
      </c>
      <c r="S54" s="16" t="n">
        <v>0</v>
      </c>
      <c r="T54" s="23" t="n">
        <v>0</v>
      </c>
      <c r="X54" s="52" t="n">
        <v>41</v>
      </c>
      <c r="Y54" s="15" t="s">
        <v>22</v>
      </c>
      <c r="Z54" s="24" t="s">
        <v>93</v>
      </c>
      <c r="AA54" s="24" t="s">
        <v>82</v>
      </c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50" t="n">
        <v>1.5</v>
      </c>
      <c r="AN54" s="16" t="n">
        <v>1.5</v>
      </c>
      <c r="AO54" s="25" t="n">
        <v>128.3</v>
      </c>
      <c r="AP54" s="25" t="n">
        <v>64.15</v>
      </c>
      <c r="AQ54" s="25" t="n">
        <v>65.65</v>
      </c>
      <c r="AR54" s="26" t="n">
        <v>65.65</v>
      </c>
    </row>
    <row r="55" customFormat="false" ht="12.75" hidden="false" customHeight="false" outlineLevel="0" collapsed="false">
      <c r="A55" s="19" t="n">
        <v>38</v>
      </c>
      <c r="B55" s="19" t="s">
        <v>26</v>
      </c>
      <c r="C55" s="19" t="s">
        <v>94</v>
      </c>
      <c r="D55" s="19" t="s">
        <v>95</v>
      </c>
      <c r="E55" s="22"/>
      <c r="F55" s="16"/>
      <c r="G55" s="16" t="n">
        <v>3</v>
      </c>
      <c r="H55" s="16"/>
      <c r="I55" s="16" t="n">
        <v>3</v>
      </c>
      <c r="J55" s="16"/>
      <c r="K55" s="16"/>
      <c r="L55" s="16" t="n">
        <v>3</v>
      </c>
      <c r="M55" s="16" t="n">
        <v>3</v>
      </c>
      <c r="N55" s="16"/>
      <c r="O55" s="16"/>
      <c r="P55" s="16"/>
      <c r="Q55" s="16" t="n">
        <v>12</v>
      </c>
      <c r="R55" s="51" t="n">
        <v>129.09</v>
      </c>
      <c r="S55" s="16" t="n">
        <v>0</v>
      </c>
      <c r="T55" s="23" t="n">
        <v>12</v>
      </c>
      <c r="X55" s="52" t="n">
        <v>38</v>
      </c>
      <c r="Y55" s="15" t="s">
        <v>26</v>
      </c>
      <c r="Z55" s="24" t="s">
        <v>94</v>
      </c>
      <c r="AA55" s="24" t="s">
        <v>95</v>
      </c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50"/>
      <c r="AN55" s="16" t="n">
        <v>0</v>
      </c>
      <c r="AO55" s="25" t="n">
        <v>113.15</v>
      </c>
      <c r="AP55" s="25" t="n">
        <v>56.575</v>
      </c>
      <c r="AQ55" s="25" t="n">
        <v>56.575</v>
      </c>
      <c r="AR55" s="26" t="n">
        <v>68.575</v>
      </c>
    </row>
    <row r="56" customFormat="false" ht="12.75" hidden="false" customHeight="false" outlineLevel="0" collapsed="false">
      <c r="A56" s="16" t="n">
        <v>29</v>
      </c>
      <c r="B56" s="16" t="s">
        <v>22</v>
      </c>
      <c r="C56" s="16" t="s">
        <v>96</v>
      </c>
      <c r="D56" s="16" t="s">
        <v>97</v>
      </c>
      <c r="E56" s="16"/>
      <c r="F56" s="16"/>
      <c r="G56" s="16"/>
      <c r="H56" s="16"/>
      <c r="I56" s="16"/>
      <c r="J56" s="16"/>
      <c r="K56" s="16"/>
      <c r="L56" s="16" t="n">
        <v>3</v>
      </c>
      <c r="M56" s="16"/>
      <c r="N56" s="16"/>
      <c r="O56" s="16"/>
      <c r="P56" s="16"/>
      <c r="Q56" s="16" t="n">
        <v>3</v>
      </c>
      <c r="R56" s="51" t="n">
        <v>165.17</v>
      </c>
      <c r="S56" s="16" t="n">
        <v>4</v>
      </c>
      <c r="T56" s="23" t="n">
        <v>7</v>
      </c>
      <c r="X56" s="15" t="n">
        <v>29</v>
      </c>
      <c r="Y56" s="15" t="s">
        <v>22</v>
      </c>
      <c r="Z56" s="24" t="s">
        <v>96</v>
      </c>
      <c r="AA56" s="24" t="s">
        <v>97</v>
      </c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50" t="n">
        <v>0.5</v>
      </c>
      <c r="AN56" s="16" t="n">
        <v>0.5</v>
      </c>
      <c r="AO56" s="25" t="n">
        <v>126.67</v>
      </c>
      <c r="AP56" s="25" t="n">
        <v>63.335</v>
      </c>
      <c r="AQ56" s="25" t="n">
        <v>63.835</v>
      </c>
      <c r="AR56" s="26" t="n">
        <v>70.835</v>
      </c>
    </row>
    <row r="57" customFormat="false" ht="12.75" hidden="false" customHeight="false" outlineLevel="0" collapsed="false">
      <c r="A57" s="19" t="n">
        <v>30</v>
      </c>
      <c r="B57" s="19" t="s">
        <v>22</v>
      </c>
      <c r="C57" s="19" t="s">
        <v>98</v>
      </c>
      <c r="D57" s="19" t="s">
        <v>99</v>
      </c>
      <c r="E57" s="22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 t="n">
        <v>0</v>
      </c>
      <c r="R57" s="51" t="n">
        <v>167.46</v>
      </c>
      <c r="S57" s="16" t="n">
        <v>5</v>
      </c>
      <c r="T57" s="23" t="n">
        <v>5</v>
      </c>
      <c r="X57" s="15" t="n">
        <v>30</v>
      </c>
      <c r="Y57" s="15" t="s">
        <v>22</v>
      </c>
      <c r="Z57" s="24" t="s">
        <v>98</v>
      </c>
      <c r="AA57" s="24" t="s">
        <v>99</v>
      </c>
      <c r="AB57" s="16"/>
      <c r="AC57" s="16"/>
      <c r="AD57" s="16"/>
      <c r="AE57" s="16" t="n">
        <v>3</v>
      </c>
      <c r="AF57" s="16"/>
      <c r="AG57" s="16"/>
      <c r="AH57" s="16"/>
      <c r="AI57" s="16"/>
      <c r="AJ57" s="16"/>
      <c r="AK57" s="16"/>
      <c r="AL57" s="16"/>
      <c r="AM57" s="50" t="n">
        <v>1</v>
      </c>
      <c r="AN57" s="16" t="n">
        <v>4</v>
      </c>
      <c r="AO57" s="25" t="n">
        <v>127.04</v>
      </c>
      <c r="AP57" s="25" t="n">
        <v>63.52</v>
      </c>
      <c r="AQ57" s="25" t="n">
        <v>67.52</v>
      </c>
      <c r="AR57" s="26" t="n">
        <v>72.52</v>
      </c>
    </row>
    <row r="58" customFormat="false" ht="12.75" hidden="false" customHeight="false" outlineLevel="0" collapsed="false">
      <c r="A58" s="54"/>
      <c r="B58" s="54"/>
      <c r="C58" s="55"/>
      <c r="D58" s="55"/>
      <c r="E58" s="22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51"/>
      <c r="S58" s="16"/>
      <c r="T58" s="23"/>
      <c r="X58" s="15"/>
      <c r="Y58" s="15"/>
      <c r="Z58" s="24"/>
      <c r="AA58" s="24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50"/>
      <c r="AN58" s="16"/>
      <c r="AO58" s="25"/>
      <c r="AP58" s="25"/>
      <c r="AQ58" s="25"/>
      <c r="AR58" s="26"/>
    </row>
    <row r="59" customFormat="false" ht="12.75" hidden="false" customHeight="false" outlineLevel="0" collapsed="false">
      <c r="A59" s="41"/>
      <c r="B59" s="41"/>
      <c r="R59" s="42"/>
      <c r="X59" s="3"/>
      <c r="Y59" s="3"/>
      <c r="AM59" s="43"/>
    </row>
    <row r="60" customFormat="false" ht="12.75" hidden="false" customHeight="false" outlineLevel="0" collapsed="false">
      <c r="A60" s="1"/>
      <c r="B60" s="1"/>
      <c r="D60" s="2" t="s">
        <v>0</v>
      </c>
      <c r="R60" s="30"/>
      <c r="X60" s="41"/>
      <c r="Y60" s="41"/>
      <c r="AA60" s="2" t="s">
        <v>0</v>
      </c>
      <c r="AM60" s="43"/>
      <c r="AS60" s="3"/>
    </row>
    <row r="61" customFormat="false" ht="12.75" hidden="false" customHeight="false" outlineLevel="0" collapsed="false">
      <c r="A61" s="3"/>
      <c r="B61" s="3"/>
      <c r="R61" s="30"/>
      <c r="AM61" s="43"/>
      <c r="AS61" s="3"/>
    </row>
    <row r="62" customFormat="false" ht="12.75" hidden="false" customHeight="false" outlineLevel="0" collapsed="false">
      <c r="A62" s="1"/>
      <c r="B62" s="1"/>
      <c r="O62" s="0" t="s">
        <v>1</v>
      </c>
      <c r="Q62" s="4" t="s">
        <v>2</v>
      </c>
      <c r="R62" s="31" t="s">
        <v>3</v>
      </c>
      <c r="S62" s="5"/>
      <c r="T62" s="4" t="s">
        <v>4</v>
      </c>
      <c r="AM62" s="43"/>
      <c r="AN62" s="6" t="s">
        <v>2</v>
      </c>
      <c r="AO62" s="4" t="s">
        <v>3</v>
      </c>
      <c r="AP62" s="4" t="s">
        <v>2</v>
      </c>
      <c r="AQ62" s="4" t="s">
        <v>4</v>
      </c>
      <c r="AR62" s="4" t="s">
        <v>4</v>
      </c>
      <c r="AS62" s="45" t="s">
        <v>5</v>
      </c>
    </row>
    <row r="63" customFormat="false" ht="12.75" hidden="false" customHeight="false" outlineLevel="0" collapsed="false">
      <c r="A63" s="7" t="s">
        <v>100</v>
      </c>
      <c r="B63" s="8"/>
      <c r="C63" s="9"/>
      <c r="D63" s="9"/>
      <c r="E63" s="10" t="s">
        <v>7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11" t="s">
        <v>8</v>
      </c>
      <c r="R63" s="32" t="s">
        <v>9</v>
      </c>
      <c r="S63" s="11" t="s">
        <v>9</v>
      </c>
      <c r="T63" s="11" t="s">
        <v>10</v>
      </c>
      <c r="X63" s="46" t="s">
        <v>100</v>
      </c>
      <c r="Y63" s="47"/>
      <c r="Z63" s="9"/>
      <c r="AA63" s="9"/>
      <c r="AB63" s="10" t="s">
        <v>11</v>
      </c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56" t="s">
        <v>9</v>
      </c>
      <c r="AN63" s="13" t="s">
        <v>8</v>
      </c>
      <c r="AO63" s="11" t="s">
        <v>9</v>
      </c>
      <c r="AP63" s="11" t="s">
        <v>8</v>
      </c>
      <c r="AQ63" s="11" t="s">
        <v>10</v>
      </c>
      <c r="AR63" s="11" t="s">
        <v>10</v>
      </c>
      <c r="AS63" s="3"/>
    </row>
    <row r="64" customFormat="false" ht="12.75" hidden="false" customHeight="false" outlineLevel="0" collapsed="false">
      <c r="A64" s="15" t="s">
        <v>12</v>
      </c>
      <c r="B64" s="15" t="s">
        <v>13</v>
      </c>
      <c r="C64" s="16" t="s">
        <v>14</v>
      </c>
      <c r="D64" s="16" t="s">
        <v>5</v>
      </c>
      <c r="E64" s="16" t="n">
        <v>1</v>
      </c>
      <c r="F64" s="16" t="n">
        <v>2</v>
      </c>
      <c r="G64" s="16" t="n">
        <v>3</v>
      </c>
      <c r="H64" s="16" t="n">
        <v>4</v>
      </c>
      <c r="I64" s="16" t="n">
        <v>5</v>
      </c>
      <c r="J64" s="16" t="n">
        <v>6</v>
      </c>
      <c r="K64" s="16" t="n">
        <v>7</v>
      </c>
      <c r="L64" s="16" t="n">
        <v>8</v>
      </c>
      <c r="M64" s="16" t="n">
        <v>9</v>
      </c>
      <c r="N64" s="16" t="n">
        <v>10</v>
      </c>
      <c r="O64" s="16" t="n">
        <v>11</v>
      </c>
      <c r="P64" s="16" t="n">
        <v>12</v>
      </c>
      <c r="Q64" s="17" t="s">
        <v>15</v>
      </c>
      <c r="R64" s="34" t="s">
        <v>16</v>
      </c>
      <c r="S64" s="17" t="s">
        <v>17</v>
      </c>
      <c r="T64" s="17" t="s">
        <v>18</v>
      </c>
      <c r="X64" s="16" t="s">
        <v>12</v>
      </c>
      <c r="Y64" s="16" t="s">
        <v>13</v>
      </c>
      <c r="Z64" s="16" t="s">
        <v>14</v>
      </c>
      <c r="AA64" s="16" t="s">
        <v>5</v>
      </c>
      <c r="AB64" s="16" t="n">
        <v>1</v>
      </c>
      <c r="AC64" s="16" t="n">
        <v>2</v>
      </c>
      <c r="AD64" s="16" t="n">
        <v>3</v>
      </c>
      <c r="AE64" s="16" t="n">
        <v>4</v>
      </c>
      <c r="AF64" s="16" t="n">
        <v>5</v>
      </c>
      <c r="AG64" s="16" t="n">
        <v>6</v>
      </c>
      <c r="AH64" s="16" t="n">
        <v>7</v>
      </c>
      <c r="AI64" s="16" t="n">
        <v>9</v>
      </c>
      <c r="AJ64" s="16" t="n">
        <v>12</v>
      </c>
      <c r="AK64" s="16"/>
      <c r="AL64" s="16"/>
      <c r="AM64" s="49" t="s">
        <v>17</v>
      </c>
      <c r="AN64" s="18" t="s">
        <v>15</v>
      </c>
      <c r="AO64" s="17" t="s">
        <v>16</v>
      </c>
      <c r="AP64" s="17" t="s">
        <v>19</v>
      </c>
      <c r="AQ64" s="17" t="s">
        <v>19</v>
      </c>
      <c r="AR64" s="17" t="s">
        <v>20</v>
      </c>
      <c r="AS64" s="3"/>
    </row>
    <row r="65" customFormat="false" ht="12.75" hidden="false" customHeight="false" outlineLevel="0" collapsed="false">
      <c r="A65" s="19" t="n">
        <v>51</v>
      </c>
      <c r="B65" s="19" t="s">
        <v>22</v>
      </c>
      <c r="C65" s="19" t="s">
        <v>101</v>
      </c>
      <c r="D65" s="19" t="s">
        <v>102</v>
      </c>
      <c r="E65" s="19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 t="n">
        <v>0</v>
      </c>
      <c r="R65" s="25" t="n">
        <v>147.8</v>
      </c>
      <c r="S65" s="16" t="n">
        <v>0</v>
      </c>
      <c r="T65" s="23" t="n">
        <v>0</v>
      </c>
      <c r="X65" s="16" t="n">
        <v>51</v>
      </c>
      <c r="Y65" s="16" t="s">
        <v>22</v>
      </c>
      <c r="Z65" s="24" t="s">
        <v>101</v>
      </c>
      <c r="AA65" s="24" t="s">
        <v>102</v>
      </c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50"/>
      <c r="AN65" s="16" t="n">
        <v>0</v>
      </c>
      <c r="AO65" s="25" t="n">
        <v>114.07</v>
      </c>
      <c r="AP65" s="25" t="n">
        <v>57.035</v>
      </c>
      <c r="AQ65" s="25" t="n">
        <v>57.035</v>
      </c>
      <c r="AR65" s="26" t="n">
        <v>57.035</v>
      </c>
      <c r="AS65" s="27" t="n">
        <v>1</v>
      </c>
    </row>
    <row r="66" customFormat="false" ht="12.75" hidden="false" customHeight="false" outlineLevel="0" collapsed="false">
      <c r="A66" s="19" t="n">
        <v>43</v>
      </c>
      <c r="B66" s="19" t="s">
        <v>26</v>
      </c>
      <c r="C66" s="19" t="s">
        <v>103</v>
      </c>
      <c r="D66" s="19" t="s">
        <v>104</v>
      </c>
      <c r="E66" s="19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 t="n">
        <v>0</v>
      </c>
      <c r="R66" s="25" t="n">
        <v>148.89</v>
      </c>
      <c r="S66" s="16" t="n">
        <v>0</v>
      </c>
      <c r="T66" s="23" t="n">
        <v>0</v>
      </c>
      <c r="X66" s="16" t="n">
        <v>43</v>
      </c>
      <c r="Y66" s="16" t="s">
        <v>26</v>
      </c>
      <c r="Z66" s="24" t="s">
        <v>103</v>
      </c>
      <c r="AA66" s="24" t="s">
        <v>104</v>
      </c>
      <c r="AB66" s="16"/>
      <c r="AC66" s="16"/>
      <c r="AD66" s="16"/>
      <c r="AE66" s="16"/>
      <c r="AF66" s="16" t="n">
        <v>3</v>
      </c>
      <c r="AG66" s="16"/>
      <c r="AH66" s="16"/>
      <c r="AI66" s="16"/>
      <c r="AJ66" s="16" t="n">
        <v>3</v>
      </c>
      <c r="AK66" s="16"/>
      <c r="AL66" s="16"/>
      <c r="AM66" s="50"/>
      <c r="AN66" s="16" t="n">
        <v>6</v>
      </c>
      <c r="AO66" s="25" t="n">
        <v>103.58</v>
      </c>
      <c r="AP66" s="25" t="n">
        <v>51.79</v>
      </c>
      <c r="AQ66" s="25" t="n">
        <v>57.79</v>
      </c>
      <c r="AR66" s="26" t="n">
        <v>57.79</v>
      </c>
      <c r="AS66" s="27" t="n">
        <v>2</v>
      </c>
    </row>
    <row r="67" customFormat="false" ht="12.75" hidden="false" customHeight="false" outlineLevel="0" collapsed="false">
      <c r="A67" s="19" t="n">
        <v>53</v>
      </c>
      <c r="B67" s="19" t="s">
        <v>22</v>
      </c>
      <c r="C67" s="19" t="s">
        <v>105</v>
      </c>
      <c r="D67" s="19" t="s">
        <v>104</v>
      </c>
      <c r="E67" s="19"/>
      <c r="F67" s="16"/>
      <c r="G67" s="16"/>
      <c r="H67" s="16" t="n">
        <v>3</v>
      </c>
      <c r="I67" s="16"/>
      <c r="J67" s="16"/>
      <c r="K67" s="16"/>
      <c r="L67" s="16"/>
      <c r="M67" s="16"/>
      <c r="N67" s="16"/>
      <c r="O67" s="16"/>
      <c r="P67" s="16"/>
      <c r="Q67" s="16" t="n">
        <v>3</v>
      </c>
      <c r="R67" s="25" t="n">
        <v>146.08</v>
      </c>
      <c r="S67" s="16" t="n">
        <v>0</v>
      </c>
      <c r="T67" s="23" t="n">
        <v>3</v>
      </c>
      <c r="X67" s="16" t="n">
        <v>53</v>
      </c>
      <c r="Y67" s="16" t="s">
        <v>22</v>
      </c>
      <c r="Z67" s="24" t="s">
        <v>105</v>
      </c>
      <c r="AA67" s="24" t="s">
        <v>104</v>
      </c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50"/>
      <c r="AN67" s="16" t="n">
        <v>0</v>
      </c>
      <c r="AO67" s="25" t="n">
        <v>110.36</v>
      </c>
      <c r="AP67" s="25" t="n">
        <v>55.18</v>
      </c>
      <c r="AQ67" s="25" t="n">
        <v>55.18</v>
      </c>
      <c r="AR67" s="26" t="n">
        <v>58.18</v>
      </c>
      <c r="AS67" s="27" t="n">
        <v>3</v>
      </c>
    </row>
    <row r="68" customFormat="false" ht="12.75" hidden="false" customHeight="false" outlineLevel="0" collapsed="false">
      <c r="A68" s="19" t="n">
        <v>55</v>
      </c>
      <c r="B68" s="19" t="s">
        <v>26</v>
      </c>
      <c r="C68" s="19" t="s">
        <v>106</v>
      </c>
      <c r="D68" s="19" t="s">
        <v>104</v>
      </c>
      <c r="E68" s="19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 t="n">
        <v>3</v>
      </c>
      <c r="Q68" s="16" t="n">
        <v>3</v>
      </c>
      <c r="R68" s="25" t="n">
        <v>145.2</v>
      </c>
      <c r="S68" s="16" t="n">
        <v>0</v>
      </c>
      <c r="T68" s="23" t="n">
        <v>3</v>
      </c>
      <c r="X68" s="16" t="n">
        <v>55</v>
      </c>
      <c r="Y68" s="16" t="s">
        <v>26</v>
      </c>
      <c r="Z68" s="24" t="s">
        <v>106</v>
      </c>
      <c r="AA68" s="24" t="s">
        <v>104</v>
      </c>
      <c r="AB68" s="16"/>
      <c r="AC68" s="16" t="n">
        <v>3</v>
      </c>
      <c r="AD68" s="57"/>
      <c r="AE68" s="16"/>
      <c r="AF68" s="16" t="n">
        <v>3</v>
      </c>
      <c r="AG68" s="16"/>
      <c r="AH68" s="16"/>
      <c r="AI68" s="16"/>
      <c r="AJ68" s="16"/>
      <c r="AK68" s="16"/>
      <c r="AL68" s="16"/>
      <c r="AM68" s="50"/>
      <c r="AN68" s="16" t="n">
        <v>6</v>
      </c>
      <c r="AO68" s="25" t="n">
        <v>101.3</v>
      </c>
      <c r="AP68" s="25" t="n">
        <v>50.65</v>
      </c>
      <c r="AQ68" s="25" t="n">
        <v>56.65</v>
      </c>
      <c r="AR68" s="26" t="n">
        <v>59.65</v>
      </c>
      <c r="AS68" s="27" t="n">
        <v>4</v>
      </c>
    </row>
    <row r="69" customFormat="false" ht="12.75" hidden="false" customHeight="false" outlineLevel="0" collapsed="false">
      <c r="A69" s="19" t="n">
        <v>46</v>
      </c>
      <c r="B69" s="19" t="s">
        <v>26</v>
      </c>
      <c r="C69" s="19" t="s">
        <v>107</v>
      </c>
      <c r="D69" s="19" t="s">
        <v>108</v>
      </c>
      <c r="E69" s="19"/>
      <c r="F69" s="16"/>
      <c r="G69" s="16"/>
      <c r="H69" s="16" t="n">
        <v>3</v>
      </c>
      <c r="I69" s="16"/>
      <c r="J69" s="16"/>
      <c r="K69" s="16"/>
      <c r="L69" s="16"/>
      <c r="M69" s="16" t="n">
        <v>3</v>
      </c>
      <c r="N69" s="16"/>
      <c r="O69" s="16"/>
      <c r="P69" s="16"/>
      <c r="Q69" s="16" t="n">
        <v>6</v>
      </c>
      <c r="R69" s="25" t="n">
        <v>133.5</v>
      </c>
      <c r="S69" s="16" t="n">
        <v>0</v>
      </c>
      <c r="T69" s="23" t="n">
        <v>6</v>
      </c>
      <c r="X69" s="16" t="n">
        <v>46</v>
      </c>
      <c r="Y69" s="16" t="s">
        <v>26</v>
      </c>
      <c r="Z69" s="24" t="s">
        <v>107</v>
      </c>
      <c r="AA69" s="24" t="s">
        <v>108</v>
      </c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50"/>
      <c r="AN69" s="16" t="n">
        <v>0</v>
      </c>
      <c r="AO69" s="25" t="n">
        <v>108.1</v>
      </c>
      <c r="AP69" s="25" t="n">
        <v>54.05</v>
      </c>
      <c r="AQ69" s="25" t="n">
        <v>54.05</v>
      </c>
      <c r="AR69" s="26" t="n">
        <v>60.05</v>
      </c>
      <c r="AS69" s="3"/>
    </row>
    <row r="70" customFormat="false" ht="12.75" hidden="false" customHeight="false" outlineLevel="0" collapsed="false">
      <c r="A70" s="19" t="n">
        <v>45</v>
      </c>
      <c r="B70" s="19" t="s">
        <v>22</v>
      </c>
      <c r="C70" s="19" t="s">
        <v>109</v>
      </c>
      <c r="D70" s="19" t="s">
        <v>59</v>
      </c>
      <c r="E70" s="19"/>
      <c r="F70" s="16"/>
      <c r="G70" s="16"/>
      <c r="H70" s="16"/>
      <c r="I70" s="16"/>
      <c r="J70" s="16"/>
      <c r="K70" s="16"/>
      <c r="L70" s="16" t="n">
        <v>3</v>
      </c>
      <c r="M70" s="16"/>
      <c r="N70" s="16"/>
      <c r="O70" s="16"/>
      <c r="P70" s="16"/>
      <c r="Q70" s="16" t="n">
        <v>3</v>
      </c>
      <c r="R70" s="25" t="n">
        <v>127.28</v>
      </c>
      <c r="S70" s="16" t="n">
        <v>0</v>
      </c>
      <c r="T70" s="23" t="n">
        <v>3</v>
      </c>
      <c r="X70" s="16" t="n">
        <v>45</v>
      </c>
      <c r="Y70" s="16" t="s">
        <v>22</v>
      </c>
      <c r="Z70" s="24" t="s">
        <v>109</v>
      </c>
      <c r="AA70" s="24" t="s">
        <v>59</v>
      </c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50"/>
      <c r="AN70" s="16" t="n">
        <v>0</v>
      </c>
      <c r="AO70" s="25" t="n">
        <v>117.84</v>
      </c>
      <c r="AP70" s="25" t="n">
        <v>58.92</v>
      </c>
      <c r="AQ70" s="25" t="n">
        <v>58.92</v>
      </c>
      <c r="AR70" s="26" t="n">
        <v>61.92</v>
      </c>
      <c r="AS70" s="3"/>
    </row>
    <row r="71" customFormat="false" ht="12.75" hidden="false" customHeight="false" outlineLevel="0" collapsed="false">
      <c r="A71" s="19" t="n">
        <v>52</v>
      </c>
      <c r="B71" s="19" t="s">
        <v>22</v>
      </c>
      <c r="C71" s="19" t="s">
        <v>110</v>
      </c>
      <c r="D71" s="19" t="s">
        <v>111</v>
      </c>
      <c r="E71" s="19"/>
      <c r="F71" s="16"/>
      <c r="G71" s="16"/>
      <c r="H71" s="16"/>
      <c r="I71" s="16"/>
      <c r="J71" s="16" t="n">
        <v>3</v>
      </c>
      <c r="K71" s="16"/>
      <c r="L71" s="16"/>
      <c r="M71" s="16"/>
      <c r="N71" s="16"/>
      <c r="O71" s="16"/>
      <c r="P71" s="16"/>
      <c r="Q71" s="16" t="n">
        <v>3</v>
      </c>
      <c r="R71" s="25" t="n">
        <v>126.22</v>
      </c>
      <c r="S71" s="16" t="n">
        <v>0</v>
      </c>
      <c r="T71" s="23" t="n">
        <v>3</v>
      </c>
      <c r="X71" s="16" t="n">
        <v>52</v>
      </c>
      <c r="Y71" s="16" t="s">
        <v>22</v>
      </c>
      <c r="Z71" s="24" t="s">
        <v>110</v>
      </c>
      <c r="AA71" s="24" t="s">
        <v>111</v>
      </c>
      <c r="AB71" s="16" t="n">
        <v>3</v>
      </c>
      <c r="AC71" s="16"/>
      <c r="AD71" s="16" t="n">
        <v>3</v>
      </c>
      <c r="AE71" s="16"/>
      <c r="AF71" s="16"/>
      <c r="AG71" s="16"/>
      <c r="AH71" s="16"/>
      <c r="AI71" s="16" t="n">
        <v>3</v>
      </c>
      <c r="AJ71" s="16"/>
      <c r="AK71" s="16"/>
      <c r="AL71" s="16"/>
      <c r="AM71" s="50"/>
      <c r="AN71" s="16" t="n">
        <v>9</v>
      </c>
      <c r="AO71" s="25" t="n">
        <v>102.14</v>
      </c>
      <c r="AP71" s="25" t="n">
        <v>51.07</v>
      </c>
      <c r="AQ71" s="25" t="n">
        <v>60.07</v>
      </c>
      <c r="AR71" s="26" t="n">
        <v>63.07</v>
      </c>
      <c r="AS71" s="3"/>
    </row>
    <row r="72" customFormat="false" ht="12.75" hidden="false" customHeight="false" outlineLevel="0" collapsed="false">
      <c r="A72" s="19" t="n">
        <v>56</v>
      </c>
      <c r="B72" s="19" t="s">
        <v>22</v>
      </c>
      <c r="C72" s="19" t="s">
        <v>112</v>
      </c>
      <c r="D72" s="19" t="s">
        <v>28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 t="n">
        <v>0</v>
      </c>
      <c r="R72" s="25" t="n">
        <v>158.76</v>
      </c>
      <c r="S72" s="16" t="n">
        <v>0.5</v>
      </c>
      <c r="T72" s="23" t="n">
        <v>0.5</v>
      </c>
      <c r="X72" s="16" t="n">
        <v>56</v>
      </c>
      <c r="Y72" s="16" t="s">
        <v>22</v>
      </c>
      <c r="Z72" s="24" t="s">
        <v>112</v>
      </c>
      <c r="AA72" s="24" t="s">
        <v>28</v>
      </c>
      <c r="AB72" s="16"/>
      <c r="AC72" s="16"/>
      <c r="AD72" s="57"/>
      <c r="AE72" s="16"/>
      <c r="AF72" s="16" t="n">
        <v>3</v>
      </c>
      <c r="AG72" s="16" t="n">
        <v>3</v>
      </c>
      <c r="AH72" s="16"/>
      <c r="AI72" s="16"/>
      <c r="AJ72" s="16" t="n">
        <v>3</v>
      </c>
      <c r="AK72" s="16"/>
      <c r="AL72" s="16"/>
      <c r="AM72" s="50"/>
      <c r="AN72" s="16" t="n">
        <v>9</v>
      </c>
      <c r="AO72" s="25" t="n">
        <v>113.99</v>
      </c>
      <c r="AP72" s="25" t="n">
        <v>56.995</v>
      </c>
      <c r="AQ72" s="25" t="n">
        <v>65.995</v>
      </c>
      <c r="AR72" s="26" t="n">
        <v>66.495</v>
      </c>
      <c r="AS72" s="3"/>
    </row>
    <row r="73" customFormat="false" ht="12.75" hidden="false" customHeight="false" outlineLevel="0" collapsed="false">
      <c r="A73" s="19" t="n">
        <v>48</v>
      </c>
      <c r="B73" s="19" t="s">
        <v>22</v>
      </c>
      <c r="C73" s="19" t="s">
        <v>113</v>
      </c>
      <c r="D73" s="19" t="s">
        <v>114</v>
      </c>
      <c r="E73" s="19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 t="n">
        <v>0</v>
      </c>
      <c r="R73" s="25" t="n">
        <v>151.23</v>
      </c>
      <c r="S73" s="16" t="n">
        <v>0</v>
      </c>
      <c r="T73" s="23" t="n">
        <v>0</v>
      </c>
      <c r="X73" s="16" t="n">
        <v>48</v>
      </c>
      <c r="Y73" s="16" t="s">
        <v>22</v>
      </c>
      <c r="Z73" s="24" t="s">
        <v>113</v>
      </c>
      <c r="AA73" s="24" t="s">
        <v>114</v>
      </c>
      <c r="AB73" s="16"/>
      <c r="AC73" s="16"/>
      <c r="AD73" s="16"/>
      <c r="AE73" s="16"/>
      <c r="AF73" s="16"/>
      <c r="AG73" s="16"/>
      <c r="AH73" s="16" t="n">
        <v>3</v>
      </c>
      <c r="AI73" s="16"/>
      <c r="AJ73" s="16" t="n">
        <v>3</v>
      </c>
      <c r="AK73" s="16"/>
      <c r="AL73" s="16"/>
      <c r="AM73" s="50"/>
      <c r="AN73" s="16" t="n">
        <v>6</v>
      </c>
      <c r="AO73" s="25" t="n">
        <v>123.91</v>
      </c>
      <c r="AP73" s="25" t="n">
        <v>61.955</v>
      </c>
      <c r="AQ73" s="25" t="n">
        <v>67.955</v>
      </c>
      <c r="AR73" s="26" t="n">
        <v>67.955</v>
      </c>
      <c r="AS73" s="3"/>
    </row>
    <row r="74" customFormat="false" ht="12.75" hidden="false" customHeight="false" outlineLevel="0" collapsed="false">
      <c r="A74" s="19" t="n">
        <v>44</v>
      </c>
      <c r="B74" s="19" t="s">
        <v>26</v>
      </c>
      <c r="C74" s="19" t="s">
        <v>115</v>
      </c>
      <c r="D74" s="19" t="s">
        <v>104</v>
      </c>
      <c r="E74" s="58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 t="n">
        <v>0</v>
      </c>
      <c r="R74" s="25" t="n">
        <v>142.79</v>
      </c>
      <c r="S74" s="16" t="n">
        <v>0</v>
      </c>
      <c r="T74" s="23" t="n">
        <v>0</v>
      </c>
      <c r="X74" s="16" t="n">
        <v>44</v>
      </c>
      <c r="Y74" s="16" t="s">
        <v>26</v>
      </c>
      <c r="Z74" s="24" t="s">
        <v>115</v>
      </c>
      <c r="AA74" s="24" t="s">
        <v>104</v>
      </c>
      <c r="AB74" s="16"/>
      <c r="AC74" s="16" t="n">
        <v>3</v>
      </c>
      <c r="AD74" s="16"/>
      <c r="AE74" s="16" t="n">
        <v>13</v>
      </c>
      <c r="AF74" s="16"/>
      <c r="AG74" s="16"/>
      <c r="AH74" s="16"/>
      <c r="AI74" s="16"/>
      <c r="AJ74" s="16"/>
      <c r="AK74" s="16"/>
      <c r="AL74" s="16"/>
      <c r="AM74" s="50"/>
      <c r="AN74" s="16" t="n">
        <v>16</v>
      </c>
      <c r="AO74" s="25" t="n">
        <v>109.42</v>
      </c>
      <c r="AP74" s="25" t="n">
        <v>54.71</v>
      </c>
      <c r="AQ74" s="25" t="n">
        <v>70.71</v>
      </c>
      <c r="AR74" s="26" t="n">
        <v>70.71</v>
      </c>
      <c r="AS74" s="3"/>
    </row>
    <row r="75" customFormat="false" ht="12.75" hidden="false" customHeight="false" outlineLevel="0" collapsed="false">
      <c r="A75" s="19" t="n">
        <v>50</v>
      </c>
      <c r="B75" s="19" t="s">
        <v>22</v>
      </c>
      <c r="C75" s="19" t="s">
        <v>116</v>
      </c>
      <c r="D75" s="19" t="s">
        <v>102</v>
      </c>
      <c r="E75" s="19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 t="n">
        <v>0</v>
      </c>
      <c r="R75" s="25" t="n">
        <v>149.17</v>
      </c>
      <c r="S75" s="16" t="n">
        <v>0</v>
      </c>
      <c r="T75" s="23" t="n">
        <v>0</v>
      </c>
      <c r="X75" s="16" t="n">
        <v>50</v>
      </c>
      <c r="Y75" s="16" t="s">
        <v>22</v>
      </c>
      <c r="Z75" s="24" t="s">
        <v>116</v>
      </c>
      <c r="AA75" s="24" t="s">
        <v>102</v>
      </c>
      <c r="AB75" s="16"/>
      <c r="AC75" s="16"/>
      <c r="AD75" s="16" t="n">
        <v>3</v>
      </c>
      <c r="AE75" s="16"/>
      <c r="AF75" s="16"/>
      <c r="AG75" s="16"/>
      <c r="AH75" s="16"/>
      <c r="AI75" s="16"/>
      <c r="AJ75" s="16"/>
      <c r="AK75" s="16"/>
      <c r="AL75" s="16"/>
      <c r="AM75" s="50" t="n">
        <v>3.5</v>
      </c>
      <c r="AN75" s="16" t="n">
        <v>6.5</v>
      </c>
      <c r="AO75" s="25" t="n">
        <v>132.57</v>
      </c>
      <c r="AP75" s="25" t="n">
        <v>66.285</v>
      </c>
      <c r="AQ75" s="25" t="n">
        <v>72.785</v>
      </c>
      <c r="AR75" s="26" t="n">
        <v>72.785</v>
      </c>
      <c r="AS75" s="3"/>
    </row>
    <row r="76" customFormat="false" ht="12.75" hidden="false" customHeight="false" outlineLevel="0" collapsed="false">
      <c r="A76" s="19" t="n">
        <v>47</v>
      </c>
      <c r="B76" s="19" t="s">
        <v>26</v>
      </c>
      <c r="C76" s="19" t="s">
        <v>117</v>
      </c>
      <c r="D76" s="19" t="s">
        <v>118</v>
      </c>
      <c r="E76" s="19"/>
      <c r="F76" s="16"/>
      <c r="G76" s="16" t="n">
        <v>3</v>
      </c>
      <c r="H76" s="16"/>
      <c r="I76" s="16"/>
      <c r="J76" s="16"/>
      <c r="K76" s="16"/>
      <c r="L76" s="16"/>
      <c r="M76" s="16"/>
      <c r="N76" s="16"/>
      <c r="O76" s="16" t="n">
        <v>3</v>
      </c>
      <c r="P76" s="16"/>
      <c r="Q76" s="16" t="n">
        <v>6</v>
      </c>
      <c r="R76" s="25" t="n">
        <v>136.6</v>
      </c>
      <c r="S76" s="16" t="n">
        <v>0</v>
      </c>
      <c r="T76" s="23" t="n">
        <v>6</v>
      </c>
      <c r="X76" s="16" t="n">
        <v>47</v>
      </c>
      <c r="Y76" s="16" t="s">
        <v>26</v>
      </c>
      <c r="Z76" s="24" t="s">
        <v>117</v>
      </c>
      <c r="AA76" s="24" t="s">
        <v>118</v>
      </c>
      <c r="AB76" s="16"/>
      <c r="AC76" s="16" t="n">
        <v>3</v>
      </c>
      <c r="AD76" s="16" t="n">
        <v>3</v>
      </c>
      <c r="AE76" s="16" t="n">
        <v>3</v>
      </c>
      <c r="AF76" s="16"/>
      <c r="AG76" s="16"/>
      <c r="AH76" s="16" t="n">
        <v>3</v>
      </c>
      <c r="AI76" s="16" t="n">
        <v>3</v>
      </c>
      <c r="AJ76" s="16"/>
      <c r="AK76" s="16"/>
      <c r="AL76" s="16"/>
      <c r="AM76" s="50"/>
      <c r="AN76" s="16" t="n">
        <v>15</v>
      </c>
      <c r="AO76" s="25" t="n">
        <v>116.19</v>
      </c>
      <c r="AP76" s="25" t="n">
        <v>58.095</v>
      </c>
      <c r="AQ76" s="25" t="n">
        <v>73.095</v>
      </c>
      <c r="AR76" s="26" t="n">
        <v>79.095</v>
      </c>
      <c r="AS76" s="3"/>
    </row>
    <row r="77" customFormat="false" ht="12.75" hidden="false" customHeight="false" outlineLevel="0" collapsed="false">
      <c r="A77" s="19" t="n">
        <v>49</v>
      </c>
      <c r="B77" s="19" t="s">
        <v>22</v>
      </c>
      <c r="C77" s="19" t="s">
        <v>119</v>
      </c>
      <c r="D77" s="19" t="s">
        <v>82</v>
      </c>
      <c r="E77" s="19"/>
      <c r="F77" s="16"/>
      <c r="G77" s="57" t="s">
        <v>76</v>
      </c>
      <c r="H77" s="16"/>
      <c r="I77" s="16"/>
      <c r="J77" s="16"/>
      <c r="K77" s="16"/>
      <c r="L77" s="16"/>
      <c r="M77" s="16"/>
      <c r="N77" s="16"/>
      <c r="O77" s="16"/>
      <c r="P77" s="16"/>
      <c r="Q77" s="57" t="s">
        <v>76</v>
      </c>
      <c r="R77" s="59"/>
      <c r="S77" s="16" t="n">
        <v>0</v>
      </c>
      <c r="T77" s="23" t="e">
        <f aca="false"/>
        <v>#VALUE!</v>
      </c>
      <c r="X77" s="16" t="n">
        <v>49</v>
      </c>
      <c r="Y77" s="16" t="s">
        <v>22</v>
      </c>
      <c r="Z77" s="24" t="s">
        <v>119</v>
      </c>
      <c r="AA77" s="24" t="s">
        <v>82</v>
      </c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50" t="n">
        <v>14</v>
      </c>
      <c r="AN77" s="16" t="n">
        <v>14</v>
      </c>
      <c r="AO77" s="25" t="n">
        <v>153.41</v>
      </c>
      <c r="AP77" s="25" t="n">
        <v>76.705</v>
      </c>
      <c r="AQ77" s="25" t="n">
        <v>90.705</v>
      </c>
      <c r="AR77" s="26" t="e">
        <f aca="false"/>
        <v>#VALUE!</v>
      </c>
      <c r="AS77" s="3"/>
    </row>
    <row r="78" customFormat="false" ht="12.75" hidden="false" customHeight="false" outlineLevel="0" collapsed="false">
      <c r="A78" s="15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25"/>
      <c r="S78" s="16"/>
      <c r="T78" s="23"/>
      <c r="X78" s="16"/>
      <c r="Y78" s="16"/>
      <c r="Z78" s="24"/>
      <c r="AA78" s="24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50"/>
      <c r="AN78" s="16"/>
      <c r="AO78" s="25"/>
      <c r="AP78" s="25"/>
      <c r="AQ78" s="25"/>
      <c r="AR78" s="26"/>
      <c r="AS7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4:18:17Z</dcterms:created>
  <dc:creator>daan</dc:creator>
  <dc:description/>
  <dc:language>en-US</dc:language>
  <cp:lastModifiedBy>daan</cp:lastModifiedBy>
  <dcterms:modified xsi:type="dcterms:W3CDTF">2009-11-16T14:21:33Z</dcterms:modified>
  <cp:revision>0</cp:revision>
  <dc:subject/>
  <dc:title/>
</cp:coreProperties>
</file>